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Bari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N.D.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Bar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104760</xdr:rowOff>
    </xdr:from>
    <xdr:to>
      <xdr:col>1</xdr:col>
      <xdr:colOff>1352880</xdr:colOff>
      <xdr:row>3</xdr:row>
      <xdr:rowOff>15228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383760" y="104760"/>
          <a:ext cx="969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452880</xdr:colOff>
      <xdr:row>4</xdr:row>
      <xdr:rowOff>13320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9485640" y="190440"/>
          <a:ext cx="452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C8" activeCellId="0" sqref="C8:N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45.7"/>
    <col collapsed="false" customWidth="true" hidden="false" outlineLevel="0" max="4" min="3" style="0" width="8.7"/>
    <col collapsed="false" customWidth="true" hidden="false" outlineLevel="0" max="7" min="5" style="0" width="7.7"/>
    <col collapsed="false" customWidth="true" hidden="false" outlineLevel="0" max="9" min="8" style="0" width="8.7"/>
    <col collapsed="false" customWidth="true" hidden="false" outlineLevel="0" max="12" min="10" style="0" width="7.7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8" t="s">
        <v>16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 t="s">
        <v>17</v>
      </c>
      <c r="B8" s="9" t="str">
        <f aca="false">RIGHT(A8,LEN(A8)-FIND("(",A8)+1)</f>
        <v>(1) Produz. energia e trasformazione combustibili</v>
      </c>
      <c r="C8" s="10" t="n">
        <v>81.7705</v>
      </c>
      <c r="D8" s="10" t="n">
        <v>444.802</v>
      </c>
      <c r="E8" s="10" t="n">
        <v>784.3237</v>
      </c>
      <c r="F8" s="10" t="n">
        <v>1.3213</v>
      </c>
      <c r="G8" s="10" t="s">
        <v>18</v>
      </c>
      <c r="H8" s="10" t="n">
        <v>72.8024</v>
      </c>
      <c r="I8" s="10" t="n">
        <v>974.3909</v>
      </c>
      <c r="J8" s="10" t="n">
        <v>48.8913</v>
      </c>
      <c r="K8" s="10" t="n">
        <v>2.6114</v>
      </c>
      <c r="L8" s="10" t="n">
        <v>786.4505</v>
      </c>
      <c r="M8" s="10" t="n">
        <v>22.7111</v>
      </c>
      <c r="N8" s="10" t="n">
        <v>1311.6323</v>
      </c>
      <c r="O8" s="0" t="n">
        <v>1311.6323</v>
      </c>
    </row>
    <row r="9" customFormat="false" ht="15" hidden="false" customHeight="false" outlineLevel="0" collapsed="false">
      <c r="A9" s="6" t="s">
        <v>19</v>
      </c>
      <c r="B9" s="9" t="str">
        <f aca="false">RIGHT(A9,LEN(A9)-FIND("(",A9)+1)</f>
        <v>(2) Combustione non industriale</v>
      </c>
      <c r="C9" s="10" t="n">
        <v>659.953</v>
      </c>
      <c r="D9" s="10" t="n">
        <v>10949.5964</v>
      </c>
      <c r="E9" s="10" t="n">
        <v>714.3868</v>
      </c>
      <c r="F9" s="10" t="n">
        <v>74.2036</v>
      </c>
      <c r="G9" s="10" t="n">
        <v>19.4281</v>
      </c>
      <c r="H9" s="10" t="n">
        <v>3820.5862</v>
      </c>
      <c r="I9" s="10" t="n">
        <v>696.5617</v>
      </c>
      <c r="J9" s="10" t="n">
        <v>52.2158</v>
      </c>
      <c r="K9" s="10" t="n">
        <v>1192.6777</v>
      </c>
      <c r="L9" s="10" t="n">
        <v>751.2489</v>
      </c>
      <c r="M9" s="10" t="n">
        <v>17.9177</v>
      </c>
      <c r="N9" s="10" t="n">
        <v>5884.0864</v>
      </c>
      <c r="O9" s="0" t="n">
        <v>5884.0864</v>
      </c>
    </row>
    <row r="10" customFormat="false" ht="15" hidden="false" customHeight="false" outlineLevel="0" collapsed="false">
      <c r="A10" s="6" t="s">
        <v>20</v>
      </c>
      <c r="B10" s="9" t="str">
        <f aca="false">RIGHT(A10,LEN(A10)-FIND("(",A10)+1)</f>
        <v>(3) Combustione nell'industria</v>
      </c>
      <c r="C10" s="10" t="n">
        <v>10.0861</v>
      </c>
      <c r="D10" s="10" t="n">
        <v>89.8368</v>
      </c>
      <c r="E10" s="10" t="n">
        <v>533.5532</v>
      </c>
      <c r="F10" s="10" t="n">
        <v>7.9559</v>
      </c>
      <c r="G10" s="10" t="s">
        <v>18</v>
      </c>
      <c r="H10" s="10" t="n">
        <v>27.8996</v>
      </c>
      <c r="I10" s="10" t="n">
        <v>976.1052</v>
      </c>
      <c r="J10" s="10" t="n">
        <v>303.6724</v>
      </c>
      <c r="K10" s="10" t="n">
        <v>14.5502</v>
      </c>
      <c r="L10" s="10" t="n">
        <v>536.2313</v>
      </c>
      <c r="M10" s="10" t="n">
        <v>30.7103</v>
      </c>
      <c r="N10" s="10" t="n">
        <v>1228.7712</v>
      </c>
      <c r="O10" s="0" t="n">
        <v>1228.7712</v>
      </c>
    </row>
    <row r="11" customFormat="false" ht="15" hidden="false" customHeight="false" outlineLevel="0" collapsed="false">
      <c r="A11" s="6" t="s">
        <v>21</v>
      </c>
      <c r="B11" s="9" t="str">
        <f aca="false">RIGHT(A11,LEN(A11)-FIND("(",A11)+1)</f>
        <v>(4) Processi produttivi</v>
      </c>
      <c r="C11" s="10" t="n">
        <v>0.027</v>
      </c>
      <c r="D11" s="10" t="n">
        <v>27.3802</v>
      </c>
      <c r="E11" s="10" t="n">
        <v>89.3345</v>
      </c>
      <c r="F11" s="10" t="n">
        <v>0.0135</v>
      </c>
      <c r="G11" s="10" t="n">
        <v>160.6487</v>
      </c>
      <c r="H11" s="10" t="n">
        <v>581.3565</v>
      </c>
      <c r="I11" s="10" t="n">
        <v>8.9152</v>
      </c>
      <c r="J11" s="10" t="n">
        <v>2.96</v>
      </c>
      <c r="K11" s="10" t="n">
        <v>133.447</v>
      </c>
      <c r="L11" s="10" t="n">
        <v>89.3393</v>
      </c>
      <c r="M11" s="10" t="n">
        <v>9.7357</v>
      </c>
      <c r="N11" s="10" t="n">
        <v>595.2452</v>
      </c>
      <c r="O11" s="0" t="n">
        <v>595.2452</v>
      </c>
    </row>
    <row r="12" customFormat="false" ht="15" hidden="false" customHeight="false" outlineLevel="0" collapsed="false">
      <c r="A12" s="6" t="s">
        <v>22</v>
      </c>
      <c r="B12" s="9" t="str">
        <f aca="false">RIGHT(A12,LEN(A12)-FIND("(",A12)+1)</f>
        <v>(5) Estrazione e distribuzione combustibili</v>
      </c>
      <c r="C12" s="10" t="n">
        <v>2518.479</v>
      </c>
      <c r="D12" s="11" t="s">
        <v>18</v>
      </c>
      <c r="E12" s="11" t="s">
        <v>18</v>
      </c>
      <c r="F12" s="11" t="s">
        <v>18</v>
      </c>
      <c r="G12" s="11" t="s">
        <v>18</v>
      </c>
      <c r="H12" s="10" t="n">
        <v>562.2318</v>
      </c>
      <c r="I12" s="11" t="s">
        <v>18</v>
      </c>
      <c r="J12" s="11" t="s">
        <v>18</v>
      </c>
      <c r="K12" s="11" t="s">
        <v>18</v>
      </c>
      <c r="L12" s="10" t="n">
        <v>52.8881</v>
      </c>
      <c r="M12" s="11" t="s">
        <v>18</v>
      </c>
      <c r="N12" s="10" t="n">
        <v>597.4905</v>
      </c>
      <c r="O12" s="0" t="n">
        <v>597.4905</v>
      </c>
    </row>
    <row r="13" customFormat="false" ht="15" hidden="false" customHeight="false" outlineLevel="0" collapsed="false">
      <c r="A13" s="6" t="s">
        <v>23</v>
      </c>
      <c r="B13" s="9" t="str">
        <f aca="false">RIGHT(A13,LEN(A13)-FIND("(",A13)+1)</f>
        <v>(6) Uso di solventi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0" t="n">
        <v>7870.4862</v>
      </c>
      <c r="I13" s="10" t="n">
        <v>0.0003</v>
      </c>
      <c r="J13" s="10" t="n">
        <v>10.1621</v>
      </c>
      <c r="K13" s="10" t="n">
        <v>36.7416</v>
      </c>
      <c r="L13" s="10" t="n">
        <v>805.2119</v>
      </c>
      <c r="M13" s="10" t="n">
        <v>0.3176</v>
      </c>
      <c r="N13" s="10" t="n">
        <v>7870.4866</v>
      </c>
      <c r="O13" s="0" t="n">
        <v>7870.4866</v>
      </c>
    </row>
    <row r="14" customFormat="false" ht="15" hidden="false" customHeight="false" outlineLevel="0" collapsed="false">
      <c r="A14" s="6" t="s">
        <v>24</v>
      </c>
      <c r="B14" s="9" t="str">
        <f aca="false">RIGHT(A14,LEN(A14)-FIND("(",A14)+1)</f>
        <v>(7) Trasporto su strada</v>
      </c>
      <c r="C14" s="10" t="n">
        <v>239.563</v>
      </c>
      <c r="D14" s="10" t="n">
        <v>19434.1761</v>
      </c>
      <c r="E14" s="10" t="n">
        <v>2661.9601</v>
      </c>
      <c r="F14" s="10" t="n">
        <v>87.962</v>
      </c>
      <c r="G14" s="10" t="n">
        <v>164.8012</v>
      </c>
      <c r="H14" s="10" t="n">
        <v>3721.3127</v>
      </c>
      <c r="I14" s="10" t="n">
        <v>14160.4944</v>
      </c>
      <c r="J14" s="10" t="n">
        <v>82.4659</v>
      </c>
      <c r="K14" s="10" t="n">
        <v>1182.0127</v>
      </c>
      <c r="L14" s="10" t="n">
        <v>2694.2591</v>
      </c>
      <c r="M14" s="10" t="n">
        <v>320.1198</v>
      </c>
      <c r="N14" s="10" t="n">
        <v>23138.2292</v>
      </c>
      <c r="O14" s="0" t="n">
        <v>23138.2292</v>
      </c>
    </row>
    <row r="15" customFormat="false" ht="15" hidden="false" customHeight="false" outlineLevel="0" collapsed="false">
      <c r="A15" s="6" t="s">
        <v>25</v>
      </c>
      <c r="B15" s="9" t="str">
        <f aca="false">RIGHT(A15,LEN(A15)-FIND("(",A15)+1)</f>
        <v>(8) Altre sorgenti mobili e macchinari</v>
      </c>
      <c r="C15" s="10" t="n">
        <v>4.428</v>
      </c>
      <c r="D15" s="10" t="n">
        <v>1737.9438</v>
      </c>
      <c r="E15" s="10" t="n">
        <v>219.5193</v>
      </c>
      <c r="F15" s="10" t="n">
        <v>8.5601</v>
      </c>
      <c r="G15" s="10" t="n">
        <v>0.3057</v>
      </c>
      <c r="H15" s="10" t="n">
        <v>458.8922</v>
      </c>
      <c r="I15" s="10" t="n">
        <v>2712.2798</v>
      </c>
      <c r="J15" s="10" t="n">
        <v>644.4156</v>
      </c>
      <c r="K15" s="10" t="n">
        <v>266.6916</v>
      </c>
      <c r="L15" s="10" t="n">
        <v>222.2659</v>
      </c>
      <c r="M15" s="10" t="n">
        <v>79.1209</v>
      </c>
      <c r="N15" s="10" t="n">
        <v>3959.1093</v>
      </c>
      <c r="O15" s="0" t="n">
        <v>3959.1093</v>
      </c>
    </row>
    <row r="16" customFormat="false" ht="15" hidden="false" customHeight="false" outlineLevel="0" collapsed="false">
      <c r="A16" s="6" t="s">
        <v>26</v>
      </c>
      <c r="B16" s="9" t="str">
        <f aca="false">RIGHT(A16,LEN(A16)-FIND("(",A16)+1)</f>
        <v>(9) Trattamento e smaltimento rifiuti</v>
      </c>
      <c r="C16" s="10" t="n">
        <v>19464.4138</v>
      </c>
      <c r="D16" s="10" t="n">
        <v>11619.1161</v>
      </c>
      <c r="E16" s="10" t="n">
        <v>50.3056</v>
      </c>
      <c r="F16" s="10" t="n">
        <v>16.7301</v>
      </c>
      <c r="G16" s="10" t="n">
        <v>2.163</v>
      </c>
      <c r="H16" s="10" t="n">
        <v>330.1086</v>
      </c>
      <c r="I16" s="10" t="n">
        <v>149.6118</v>
      </c>
      <c r="J16" s="10" t="n">
        <v>27.305</v>
      </c>
      <c r="K16" s="10" t="n">
        <v>1028.0926</v>
      </c>
      <c r="L16" s="10" t="n">
        <v>464.2446</v>
      </c>
      <c r="M16" s="10" t="n">
        <v>4.2331</v>
      </c>
      <c r="N16" s="10" t="n">
        <v>2063.2396</v>
      </c>
      <c r="O16" s="0" t="n">
        <v>2063.2396</v>
      </c>
    </row>
    <row r="17" customFormat="false" ht="15" hidden="false" customHeight="false" outlineLevel="0" collapsed="false">
      <c r="A17" s="6" t="s">
        <v>27</v>
      </c>
      <c r="B17" s="9" t="str">
        <f aca="false">RIGHT(A17,LEN(A17)-FIND("(",A17)+1)</f>
        <v>(10) Agricoltura</v>
      </c>
      <c r="C17" s="10" t="n">
        <v>6346.5459</v>
      </c>
      <c r="D17" s="10" t="n">
        <v>424.7838</v>
      </c>
      <c r="E17" s="11" t="s">
        <v>18</v>
      </c>
      <c r="F17" s="10" t="n">
        <v>611.9697</v>
      </c>
      <c r="G17" s="10" t="n">
        <v>3680.4129</v>
      </c>
      <c r="H17" s="10" t="n">
        <v>4667.4111</v>
      </c>
      <c r="I17" s="10" t="n">
        <v>99.0916</v>
      </c>
      <c r="J17" s="10" t="n">
        <v>8.1412</v>
      </c>
      <c r="K17" s="10" t="n">
        <v>56.5593</v>
      </c>
      <c r="L17" s="10" t="n">
        <v>322.9881</v>
      </c>
      <c r="M17" s="10" t="n">
        <v>218.8905</v>
      </c>
      <c r="N17" s="10" t="n">
        <v>4923.8806</v>
      </c>
      <c r="O17" s="0" t="n">
        <v>4923.8806</v>
      </c>
    </row>
    <row r="18" customFormat="false" ht="15" hidden="false" customHeight="false" outlineLevel="0" collapsed="false">
      <c r="A18" s="6" t="s">
        <v>28</v>
      </c>
      <c r="B18" s="9" t="str">
        <f aca="false">RIGHT(A18,LEN(A18)-FIND("(",A18)+1)</f>
        <v>(11) Altre sorgenti e assorbimenti</v>
      </c>
      <c r="C18" s="10" t="n">
        <v>651.7646</v>
      </c>
      <c r="D18" s="10" t="n">
        <v>9513.0223</v>
      </c>
      <c r="E18" s="10" t="n">
        <v>-312.4392</v>
      </c>
      <c r="F18" s="10" t="n">
        <v>2.3329</v>
      </c>
      <c r="G18" s="10" t="n">
        <v>75.7953</v>
      </c>
      <c r="H18" s="10" t="n">
        <v>4300.6749</v>
      </c>
      <c r="I18" s="10" t="n">
        <v>334.5365</v>
      </c>
      <c r="J18" s="10" t="n">
        <v>67.4905</v>
      </c>
      <c r="K18" s="10" t="n">
        <v>686.1791</v>
      </c>
      <c r="L18" s="10" t="n">
        <v>-298.029</v>
      </c>
      <c r="M18" s="10" t="n">
        <v>13.8402</v>
      </c>
      <c r="N18" s="10" t="n">
        <v>5764.3667</v>
      </c>
      <c r="O18" s="0" t="n">
        <v>5764.3667</v>
      </c>
    </row>
    <row r="19" customFormat="false" ht="15" hidden="false" customHeight="false" outlineLevel="0" collapsed="false">
      <c r="A19" s="6" t="s">
        <v>29</v>
      </c>
      <c r="B19" s="9" t="s">
        <v>30</v>
      </c>
      <c r="C19" s="12" t="n">
        <v>29977.0309</v>
      </c>
      <c r="D19" s="12" t="n">
        <v>54240.6575</v>
      </c>
      <c r="E19" s="12" t="n">
        <v>4740.944</v>
      </c>
      <c r="F19" s="12" t="n">
        <v>811.049</v>
      </c>
      <c r="G19" s="12" t="n">
        <v>4103.5547</v>
      </c>
      <c r="H19" s="12" t="n">
        <v>26413.7623</v>
      </c>
      <c r="I19" s="12" t="n">
        <v>20111.9874</v>
      </c>
      <c r="J19" s="12" t="n">
        <v>1247.7199</v>
      </c>
      <c r="K19" s="12" t="n">
        <v>4599.5631</v>
      </c>
      <c r="L19" s="12" t="n">
        <v>6427.0987</v>
      </c>
      <c r="M19" s="12" t="n">
        <v>717.5969</v>
      </c>
      <c r="N19" s="12" t="n">
        <v>57336.5376</v>
      </c>
      <c r="O19" s="0" t="n">
        <v>57336.5376</v>
      </c>
    </row>
    <row r="20" customFormat="false" ht="15" hidden="false" customHeight="false" outlineLevel="0" collapsed="false">
      <c r="A20" s="6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6"/>
      <c r="B21" s="13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14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/>
      <c r="B23" s="14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6"/>
      <c r="B24" s="14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/>
      <c r="B25" s="14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6"/>
      <c r="B26" s="14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6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6"/>
      <c r="B28" s="14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6"/>
      <c r="B29" s="15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170138888888889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cp:lastPrinted>2011-11-15T10:37:32Z</cp:lastPrinted>
  <dcterms:modified xsi:type="dcterms:W3CDTF">2015-03-23T06:58:41Z</dcterms:modified>
  <cp:revision>0</cp:revision>
  <dc:subject/>
  <dc:title/>
</cp:coreProperties>
</file>