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Brindisi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N.D.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Brindis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171000</xdr:rowOff>
    </xdr:from>
    <xdr:to>
      <xdr:col>1</xdr:col>
      <xdr:colOff>1422000</xdr:colOff>
      <xdr:row>5</xdr:row>
      <xdr:rowOff>572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200160" y="171000"/>
          <a:ext cx="1221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9720</xdr:rowOff>
    </xdr:from>
    <xdr:to>
      <xdr:col>13</xdr:col>
      <xdr:colOff>473040</xdr:colOff>
      <xdr:row>4</xdr:row>
      <xdr:rowOff>14292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9356040" y="200160"/>
          <a:ext cx="452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40.99"/>
    <col collapsed="false" customWidth="true" hidden="false" outlineLevel="0" max="5" min="3" style="0" width="8.85"/>
    <col collapsed="false" customWidth="true" hidden="false" outlineLevel="0" max="7" min="6" style="0" width="6.85"/>
    <col collapsed="false" customWidth="true" hidden="false" outlineLevel="0" max="9" min="8" style="0" width="8.85"/>
    <col collapsed="false" customWidth="true" hidden="false" outlineLevel="0" max="10" min="10" style="0" width="7.85"/>
    <col collapsed="false" customWidth="true" hidden="false" outlineLevel="0" max="12" min="11" style="0" width="8.85"/>
    <col collapsed="false" customWidth="true" hidden="false" outlineLevel="0" max="13" min="13" style="0" width="7.99"/>
    <col collapsed="false" customWidth="true" hidden="false" outlineLevel="0" max="14" min="14" style="0" width="8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8" t="s">
        <v>16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 t="s">
        <v>17</v>
      </c>
      <c r="B8" s="9" t="str">
        <f aca="false">RIGHT(A8,LEN(A8)-FIND("(",A8)+1)</f>
        <v>(1) Produz. energia e trasformazione combustibili</v>
      </c>
      <c r="C8" s="10" t="n">
        <v>245.25</v>
      </c>
      <c r="D8" s="10" t="n">
        <v>3560.5409</v>
      </c>
      <c r="E8" s="10" t="n">
        <v>15614.34</v>
      </c>
      <c r="F8" s="10" t="n">
        <v>228.3996</v>
      </c>
      <c r="G8" s="10" t="n">
        <v>21.6649</v>
      </c>
      <c r="H8" s="10" t="n">
        <v>295.5046</v>
      </c>
      <c r="I8" s="10" t="n">
        <v>9450.1677</v>
      </c>
      <c r="J8" s="10" t="n">
        <v>7944.2594</v>
      </c>
      <c r="K8" s="10" t="n">
        <v>414.0525</v>
      </c>
      <c r="L8" s="10" t="n">
        <v>15690.2941</v>
      </c>
      <c r="M8" s="10" t="n">
        <v>454.9791</v>
      </c>
      <c r="N8" s="10" t="n">
        <v>12219.8022</v>
      </c>
    </row>
    <row r="9" customFormat="false" ht="15" hidden="false" customHeight="false" outlineLevel="0" collapsed="false">
      <c r="A9" s="6" t="s">
        <v>18</v>
      </c>
      <c r="B9" s="9" t="str">
        <f aca="false">RIGHT(A9,LEN(A9)-FIND("(",A9)+1)</f>
        <v>(2) Combustione non industriale</v>
      </c>
      <c r="C9" s="10" t="n">
        <v>597.7591</v>
      </c>
      <c r="D9" s="10" t="n">
        <v>9938.1315</v>
      </c>
      <c r="E9" s="10" t="n">
        <v>166.6398</v>
      </c>
      <c r="F9" s="10" t="n">
        <v>37.7566</v>
      </c>
      <c r="G9" s="10" t="n">
        <v>18.409</v>
      </c>
      <c r="H9" s="10" t="n">
        <v>3999.078</v>
      </c>
      <c r="I9" s="10" t="n">
        <v>302.2288</v>
      </c>
      <c r="J9" s="10" t="n">
        <v>29.7163</v>
      </c>
      <c r="K9" s="10" t="n">
        <v>1257.0086</v>
      </c>
      <c r="L9" s="10" t="n">
        <v>190.8973</v>
      </c>
      <c r="M9" s="10" t="n">
        <v>8.5819</v>
      </c>
      <c r="N9" s="10" t="n">
        <v>5469.3603</v>
      </c>
    </row>
    <row r="10" customFormat="false" ht="15" hidden="false" customHeight="false" outlineLevel="0" collapsed="false">
      <c r="A10" s="6" t="s">
        <v>19</v>
      </c>
      <c r="B10" s="9" t="str">
        <f aca="false">RIGHT(A10,LEN(A10)-FIND("(",A10)+1)</f>
        <v>(3) Combustione nell'industria</v>
      </c>
      <c r="C10" s="10" t="n">
        <v>4.6139</v>
      </c>
      <c r="D10" s="10" t="n">
        <v>29.9483</v>
      </c>
      <c r="E10" s="10" t="n">
        <v>197.6813</v>
      </c>
      <c r="F10" s="10" t="n">
        <v>5.8611</v>
      </c>
      <c r="G10" s="10" t="n">
        <v>10.25</v>
      </c>
      <c r="H10" s="10" t="n">
        <v>12.6364</v>
      </c>
      <c r="I10" s="10" t="n">
        <v>280.8713</v>
      </c>
      <c r="J10" s="10" t="n">
        <v>102.0383</v>
      </c>
      <c r="K10" s="10" t="n">
        <v>8.5283</v>
      </c>
      <c r="L10" s="10" t="n">
        <v>199.5951</v>
      </c>
      <c r="M10" s="10" t="n">
        <v>9.8977</v>
      </c>
      <c r="N10" s="10" t="n">
        <v>358.6583</v>
      </c>
    </row>
    <row r="11" customFormat="false" ht="15" hidden="false" customHeight="false" outlineLevel="0" collapsed="false">
      <c r="A11" s="6" t="s">
        <v>20</v>
      </c>
      <c r="B11" s="9" t="str">
        <f aca="false">RIGHT(A11,LEN(A11)-FIND("(",A11)+1)</f>
        <v>(4) Processi produttivi</v>
      </c>
      <c r="C11" s="11" t="s">
        <v>21</v>
      </c>
      <c r="D11" s="10" t="n">
        <v>162.057</v>
      </c>
      <c r="E11" s="10" t="n">
        <v>44.0408</v>
      </c>
      <c r="F11" s="11" t="s">
        <v>21</v>
      </c>
      <c r="G11" s="10" t="n">
        <v>59.4154</v>
      </c>
      <c r="H11" s="10" t="n">
        <v>1852.9727</v>
      </c>
      <c r="I11" s="10" t="n">
        <v>193.5263</v>
      </c>
      <c r="J11" s="10" t="n">
        <v>25.7396</v>
      </c>
      <c r="K11" s="10" t="n">
        <v>38.5795</v>
      </c>
      <c r="L11" s="10" t="n">
        <v>44.0408</v>
      </c>
      <c r="M11" s="10" t="n">
        <v>8.5064</v>
      </c>
      <c r="N11" s="10" t="n">
        <v>2106.901</v>
      </c>
    </row>
    <row r="12" customFormat="false" ht="15" hidden="false" customHeight="false" outlineLevel="0" collapsed="false">
      <c r="A12" s="6" t="s">
        <v>22</v>
      </c>
      <c r="B12" s="9" t="str">
        <f aca="false">RIGHT(A12,LEN(A12)-FIND("(",A12)+1)</f>
        <v>(5) Estrazione e distribuzione combustibili</v>
      </c>
      <c r="C12" s="10" t="n">
        <v>576.6829</v>
      </c>
      <c r="D12" s="11" t="s">
        <v>21</v>
      </c>
      <c r="E12" s="11" t="s">
        <v>21</v>
      </c>
      <c r="F12" s="11" t="s">
        <v>21</v>
      </c>
      <c r="G12" s="11" t="s">
        <v>21</v>
      </c>
      <c r="H12" s="11" t="n">
        <v>179.1778</v>
      </c>
      <c r="I12" s="11" t="s">
        <v>21</v>
      </c>
      <c r="J12" s="12" t="s">
        <v>21</v>
      </c>
      <c r="K12" s="11" t="n">
        <v>35.403</v>
      </c>
      <c r="L12" s="10" t="n">
        <v>12.1103</v>
      </c>
      <c r="M12" s="11" t="s">
        <v>21</v>
      </c>
      <c r="N12" s="10" t="n">
        <v>187.2513</v>
      </c>
    </row>
    <row r="13" customFormat="false" ht="15" hidden="false" customHeight="false" outlineLevel="0" collapsed="false">
      <c r="A13" s="6" t="s">
        <v>23</v>
      </c>
      <c r="B13" s="9" t="str">
        <f aca="false">RIGHT(A13,LEN(A13)-FIND("(",A13)+1)</f>
        <v>(6) Uso di solventi</v>
      </c>
      <c r="C13" s="11" t="s">
        <v>21</v>
      </c>
      <c r="D13" s="11" t="s">
        <v>21</v>
      </c>
      <c r="E13" s="11" t="s">
        <v>21</v>
      </c>
      <c r="F13" s="11" t="s">
        <v>21</v>
      </c>
      <c r="G13" s="10" t="n">
        <v>0.022</v>
      </c>
      <c r="H13" s="10" t="n">
        <v>1781.6031</v>
      </c>
      <c r="I13" s="10" t="n">
        <v>0.045</v>
      </c>
      <c r="J13" s="10" t="n">
        <v>0</v>
      </c>
      <c r="K13" s="13" t="n">
        <v>0.5265</v>
      </c>
      <c r="L13" s="10" t="n">
        <v>262.0353</v>
      </c>
      <c r="M13" s="10" t="n">
        <v>0.0023</v>
      </c>
      <c r="N13" s="10" t="n">
        <v>1781.658</v>
      </c>
    </row>
    <row r="14" customFormat="false" ht="15" hidden="false" customHeight="false" outlineLevel="0" collapsed="false">
      <c r="A14" s="6" t="s">
        <v>24</v>
      </c>
      <c r="B14" s="9" t="str">
        <f aca="false">RIGHT(A14,LEN(A14)-FIND("(",A14)+1)</f>
        <v>(7) Trasporto su strada</v>
      </c>
      <c r="C14" s="10" t="n">
        <v>86.0071</v>
      </c>
      <c r="D14" s="10" t="n">
        <v>7071.5229</v>
      </c>
      <c r="E14" s="10" t="n">
        <v>1131.2209</v>
      </c>
      <c r="F14" s="10" t="n">
        <v>35.3458</v>
      </c>
      <c r="G14" s="10" t="n">
        <v>68.0743</v>
      </c>
      <c r="H14" s="10" t="n">
        <v>1333.5667</v>
      </c>
      <c r="I14" s="10" t="n">
        <v>5849.9649</v>
      </c>
      <c r="J14" s="10" t="n">
        <v>35.2033</v>
      </c>
      <c r="K14" s="10" t="n">
        <v>488.2472</v>
      </c>
      <c r="L14" s="10" t="n">
        <v>1143.9842</v>
      </c>
      <c r="M14" s="10" t="n">
        <v>132.2825</v>
      </c>
      <c r="N14" s="10" t="n">
        <v>9249.5955</v>
      </c>
    </row>
    <row r="15" customFormat="false" ht="15" hidden="false" customHeight="false" outlineLevel="0" collapsed="false">
      <c r="A15" s="6" t="s">
        <v>25</v>
      </c>
      <c r="B15" s="9" t="str">
        <f aca="false">RIGHT(A15,LEN(A15)-FIND("(",A15)+1)</f>
        <v>(8) Altre sorgenti mobili e macchinari</v>
      </c>
      <c r="C15" s="10" t="n">
        <v>1.6191</v>
      </c>
      <c r="D15" s="10" t="n">
        <v>644.411</v>
      </c>
      <c r="E15" s="10" t="n">
        <v>124.6793</v>
      </c>
      <c r="F15" s="10" t="n">
        <v>2.9947</v>
      </c>
      <c r="G15" s="10" t="n">
        <v>0.1203</v>
      </c>
      <c r="H15" s="10" t="n">
        <v>237.4395</v>
      </c>
      <c r="I15" s="10" t="n">
        <v>1742.5483</v>
      </c>
      <c r="J15" s="10" t="n">
        <v>548.3101</v>
      </c>
      <c r="K15" s="10" t="n">
        <v>194.8096</v>
      </c>
      <c r="L15" s="10" t="n">
        <v>125.6417</v>
      </c>
      <c r="M15" s="10" t="n">
        <v>55.0248</v>
      </c>
      <c r="N15" s="10" t="n">
        <v>2434.2563</v>
      </c>
    </row>
    <row r="16" customFormat="false" ht="15" hidden="false" customHeight="false" outlineLevel="0" collapsed="false">
      <c r="A16" s="6" t="s">
        <v>26</v>
      </c>
      <c r="B16" s="9" t="str">
        <f aca="false">RIGHT(A16,LEN(A16)-FIND("(",A16)+1)</f>
        <v>(9) Trattamento e smaltimento rifiuti</v>
      </c>
      <c r="C16" s="10" t="n">
        <v>9679.6915</v>
      </c>
      <c r="D16" s="10" t="n">
        <v>6100.7666</v>
      </c>
      <c r="E16" s="10" t="n">
        <v>24.9046</v>
      </c>
      <c r="F16" s="10" t="n">
        <v>8.6357</v>
      </c>
      <c r="G16" s="11" t="s">
        <v>21</v>
      </c>
      <c r="H16" s="10" t="n">
        <v>172.6793</v>
      </c>
      <c r="I16" s="10" t="n">
        <v>75.5472</v>
      </c>
      <c r="J16" s="10" t="n">
        <v>14.2042</v>
      </c>
      <c r="K16" s="10" t="n">
        <v>539.6227</v>
      </c>
      <c r="L16" s="10" t="n">
        <v>230.8552</v>
      </c>
      <c r="M16" s="10" t="n">
        <v>2.0863</v>
      </c>
      <c r="N16" s="10" t="n">
        <v>1071.4468</v>
      </c>
    </row>
    <row r="17" customFormat="false" ht="15" hidden="false" customHeight="false" outlineLevel="0" collapsed="false">
      <c r="A17" s="6" t="s">
        <v>27</v>
      </c>
      <c r="B17" s="9" t="str">
        <f aca="false">RIGHT(A17,LEN(A17)-FIND("(",A17)+1)</f>
        <v>(10) Agricoltura</v>
      </c>
      <c r="C17" s="10" t="n">
        <v>872.7806</v>
      </c>
      <c r="D17" s="10" t="n">
        <v>199.1552</v>
      </c>
      <c r="E17" s="11" t="s">
        <v>21</v>
      </c>
      <c r="F17" s="10" t="n">
        <v>68.7639</v>
      </c>
      <c r="G17" s="10" t="n">
        <v>446.2682</v>
      </c>
      <c r="H17" s="10" t="n">
        <v>2740.8442</v>
      </c>
      <c r="I17" s="10" t="n">
        <v>23.7905</v>
      </c>
      <c r="J17" s="10" t="n">
        <v>3.8169</v>
      </c>
      <c r="K17" s="10" t="n">
        <v>25.977</v>
      </c>
      <c r="L17" s="10" t="n">
        <v>39.6452</v>
      </c>
      <c r="M17" s="10" t="n">
        <v>26.886</v>
      </c>
      <c r="N17" s="10" t="n">
        <v>2803.9946</v>
      </c>
    </row>
    <row r="18" customFormat="false" ht="15" hidden="false" customHeight="false" outlineLevel="0" collapsed="false">
      <c r="A18" s="6" t="s">
        <v>28</v>
      </c>
      <c r="B18" s="9" t="str">
        <f aca="false">RIGHT(A18,LEN(A18)-FIND("(",A18)+1)</f>
        <v>(11) Altre sorgenti e assorbimenti</v>
      </c>
      <c r="C18" s="10" t="n">
        <v>7.7943</v>
      </c>
      <c r="D18" s="10" t="n">
        <v>104.5264</v>
      </c>
      <c r="E18" s="10" t="n">
        <v>-49.486</v>
      </c>
      <c r="F18" s="10" t="n">
        <v>0.0592</v>
      </c>
      <c r="G18" s="10" t="n">
        <v>0.8334</v>
      </c>
      <c r="H18" s="10" t="n">
        <v>776.1453</v>
      </c>
      <c r="I18" s="10" t="n">
        <v>3.6732</v>
      </c>
      <c r="J18" s="10" t="n">
        <v>0.7494</v>
      </c>
      <c r="K18" s="10" t="n">
        <v>11.8362</v>
      </c>
      <c r="L18" s="10" t="n">
        <v>-49.304</v>
      </c>
      <c r="M18" s="10" t="n">
        <v>0.1523</v>
      </c>
      <c r="N18" s="10" t="n">
        <v>792.2336</v>
      </c>
    </row>
    <row r="19" customFormat="false" ht="15" hidden="false" customHeight="false" outlineLevel="0" collapsed="false">
      <c r="A19" s="6" t="s">
        <v>29</v>
      </c>
      <c r="B19" s="9" t="s">
        <v>30</v>
      </c>
      <c r="C19" s="14" t="n">
        <v>12072.1987</v>
      </c>
      <c r="D19" s="14" t="n">
        <v>27811.0597</v>
      </c>
      <c r="E19" s="14" t="n">
        <v>17254.0207</v>
      </c>
      <c r="F19" s="14" t="n">
        <v>387.8165</v>
      </c>
      <c r="G19" s="14" t="n">
        <v>625.0576</v>
      </c>
      <c r="H19" s="14" t="n">
        <v>13381.6475</v>
      </c>
      <c r="I19" s="14" t="n">
        <v>17922.3632</v>
      </c>
      <c r="J19" s="14" t="n">
        <v>8704.0375</v>
      </c>
      <c r="K19" s="14" t="n">
        <v>3014.5911</v>
      </c>
      <c r="L19" s="14" t="n">
        <v>17889.7953</v>
      </c>
      <c r="M19" s="14" t="n">
        <v>698.3992</v>
      </c>
      <c r="N19" s="14" t="n">
        <v>38475.158</v>
      </c>
    </row>
    <row r="20" customFormat="false" ht="15" hidden="false" customHeight="false" outlineLevel="0" collapsed="false">
      <c r="A20" s="6"/>
      <c r="B20" s="1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6"/>
      <c r="B21" s="1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16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/>
      <c r="B23" s="16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6"/>
      <c r="B24" s="16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/>
      <c r="B25" s="16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6"/>
      <c r="B26" s="16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.75" hidden="false" customHeight="true" outlineLevel="0" collapsed="false">
      <c r="A27" s="6"/>
      <c r="B27" s="1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6"/>
      <c r="B28" s="16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6"/>
      <c r="B29" s="17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dcterms:modified xsi:type="dcterms:W3CDTF">2015-03-23T07:01:53Z</dcterms:modified>
  <cp:revision>0</cp:revision>
  <dc:subject/>
  <dc:title/>
</cp:coreProperties>
</file>