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BA" sheetId="1" state="visible" r:id="rId2"/>
  </sheets>
  <definedNames>
    <definedName function="false" hidden="false" localSheetId="0" name="_xlnm.Print_Area" vbProcedure="false">COMP_BA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BARI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23560620947141"/>
          <c:y val="0.053048221267558"/>
          <c:w val="0.969570221486119"/>
          <c:h val="0.73934449968624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BA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6:$O$6</c:f>
              <c:numCache>
                <c:formatCode>General</c:formatCode>
                <c:ptCount val="14"/>
                <c:pt idx="0">
                  <c:v>7.785791087749</c:v>
                </c:pt>
                <c:pt idx="1">
                  <c:v>588.644185468284</c:v>
                </c:pt>
                <c:pt idx="2">
                  <c:v>32962.3325835783</c:v>
                </c:pt>
                <c:pt idx="3">
                  <c:v>24970.0320319853</c:v>
                </c:pt>
                <c:pt idx="4">
                  <c:v>406.237302442586</c:v>
                </c:pt>
                <c:pt idx="6">
                  <c:v>3735.78699573086</c:v>
                </c:pt>
                <c:pt idx="7">
                  <c:v>18689.62065986</c:v>
                </c:pt>
                <c:pt idx="8">
                  <c:v>108.65236</c:v>
                </c:pt>
                <c:pt idx="9">
                  <c:v>147.8094</c:v>
                </c:pt>
                <c:pt idx="10">
                  <c:v>201.54566</c:v>
                </c:pt>
                <c:pt idx="11">
                  <c:v>1682.46464134826</c:v>
                </c:pt>
                <c:pt idx="12">
                  <c:v>34074.7450415661</c:v>
                </c:pt>
                <c:pt idx="13">
                  <c:v>1112.36391777654</c:v>
                </c:pt>
              </c:numCache>
            </c:numRef>
          </c:val>
        </c:ser>
        <c:ser>
          <c:idx val="1"/>
          <c:order val="1"/>
          <c:tx>
            <c:strRef>
              <c:f>COMP_BA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7:$O$7</c:f>
              <c:numCache>
                <c:formatCode>General</c:formatCode>
                <c:ptCount val="14"/>
                <c:pt idx="0">
                  <c:v>308.086836836845</c:v>
                </c:pt>
                <c:pt idx="1">
                  <c:v>11065.8640082241</c:v>
                </c:pt>
                <c:pt idx="2">
                  <c:v>1648.5200212658</c:v>
                </c:pt>
                <c:pt idx="3">
                  <c:v>14.1790224799574</c:v>
                </c:pt>
                <c:pt idx="4">
                  <c:v>5418.02917384848</c:v>
                </c:pt>
                <c:pt idx="5">
                  <c:v>833.357847394442</c:v>
                </c:pt>
                <c:pt idx="6">
                  <c:v>28.4424770079815</c:v>
                </c:pt>
                <c:pt idx="7">
                  <c:v>1.30035211353814</c:v>
                </c:pt>
                <c:pt idx="8">
                  <c:v>739.25182</c:v>
                </c:pt>
                <c:pt idx="9">
                  <c:v>787.75068</c:v>
                </c:pt>
                <c:pt idx="10">
                  <c:v>1184.12404</c:v>
                </c:pt>
                <c:pt idx="11">
                  <c:v>842.472774738995</c:v>
                </c:pt>
                <c:pt idx="12">
                  <c:v>15745.0558267372</c:v>
                </c:pt>
                <c:pt idx="13">
                  <c:v>250.276083901261</c:v>
                </c:pt>
              </c:numCache>
            </c:numRef>
          </c:val>
        </c:ser>
        <c:ser>
          <c:idx val="2"/>
          <c:order val="2"/>
          <c:tx>
            <c:strRef>
              <c:f>COMP_BA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8:$O$8</c:f>
              <c:numCache>
                <c:formatCode>General</c:formatCode>
                <c:ptCount val="14"/>
                <c:pt idx="0">
                  <c:v>54.2401003</c:v>
                </c:pt>
                <c:pt idx="1">
                  <c:v>295.5357241</c:v>
                </c:pt>
                <c:pt idx="2">
                  <c:v>19294.781245542</c:v>
                </c:pt>
                <c:pt idx="3">
                  <c:v>10346.492977832</c:v>
                </c:pt>
                <c:pt idx="4">
                  <c:v>7525.7865951</c:v>
                </c:pt>
                <c:pt idx="5">
                  <c:v>197.538238683875</c:v>
                </c:pt>
                <c:pt idx="6">
                  <c:v>2.12022192</c:v>
                </c:pt>
                <c:pt idx="7">
                  <c:v>59.9453298</c:v>
                </c:pt>
                <c:pt idx="8">
                  <c:v>54.82177</c:v>
                </c:pt>
                <c:pt idx="9">
                  <c:v>600.51221</c:v>
                </c:pt>
                <c:pt idx="10">
                  <c:v>956.41795</c:v>
                </c:pt>
                <c:pt idx="11">
                  <c:v>415.471860013547</c:v>
                </c:pt>
                <c:pt idx="12">
                  <c:v>20628.0222560947</c:v>
                </c:pt>
                <c:pt idx="13">
                  <c:v>11.645934075145</c:v>
                </c:pt>
              </c:numCache>
            </c:numRef>
          </c:val>
        </c:ser>
        <c:ser>
          <c:idx val="3"/>
          <c:order val="3"/>
          <c:tx>
            <c:strRef>
              <c:f>COMP_BA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9:$O$9</c:f>
              <c:numCache>
                <c:formatCode>General</c:formatCode>
                <c:ptCount val="14"/>
                <c:pt idx="0">
                  <c:v>6876.359921</c:v>
                </c:pt>
                <c:pt idx="1">
                  <c:v>11119.246563</c:v>
                </c:pt>
                <c:pt idx="2">
                  <c:v>258.303896</c:v>
                </c:pt>
                <c:pt idx="3">
                  <c:v>374.752676</c:v>
                </c:pt>
                <c:pt idx="4">
                  <c:v>3755.629921</c:v>
                </c:pt>
                <c:pt idx="5">
                  <c:v>22611.754402</c:v>
                </c:pt>
                <c:pt idx="6">
                  <c:v>450.936895</c:v>
                </c:pt>
                <c:pt idx="7">
                  <c:v>18.0978</c:v>
                </c:pt>
                <c:pt idx="8">
                  <c:v>122.41887</c:v>
                </c:pt>
                <c:pt idx="9">
                  <c:v>280.8439</c:v>
                </c:pt>
                <c:pt idx="10">
                  <c:v>341.7108</c:v>
                </c:pt>
                <c:pt idx="11">
                  <c:v>22759.414645646</c:v>
                </c:pt>
                <c:pt idx="12">
                  <c:v>14242.150531634</c:v>
                </c:pt>
                <c:pt idx="13">
                  <c:v>457.68318040687</c:v>
                </c:pt>
              </c:numCache>
            </c:numRef>
          </c:val>
        </c:ser>
        <c:ser>
          <c:idx val="4"/>
          <c:order val="4"/>
          <c:tx>
            <c:strRef>
              <c:f>COMP_BA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10:$O$10</c:f>
              <c:numCache>
                <c:formatCode>General</c:formatCode>
                <c:ptCount val="14"/>
                <c:pt idx="0">
                  <c:v>4333.87044553146</c:v>
                </c:pt>
                <c:pt idx="1">
                  <c:v>9218.5986220905</c:v>
                </c:pt>
                <c:pt idx="2">
                  <c:v>12999.1275674741</c:v>
                </c:pt>
                <c:pt idx="3">
                  <c:v>2780.67438930102</c:v>
                </c:pt>
                <c:pt idx="4">
                  <c:v>77866.2710630738</c:v>
                </c:pt>
                <c:pt idx="5">
                  <c:v>9547.7252192767</c:v>
                </c:pt>
                <c:pt idx="6">
                  <c:v>153.939506168759</c:v>
                </c:pt>
                <c:pt idx="7">
                  <c:v>41.17928266205</c:v>
                </c:pt>
                <c:pt idx="8">
                  <c:v>569.91174</c:v>
                </c:pt>
                <c:pt idx="9">
                  <c:v>1036.00197</c:v>
                </c:pt>
                <c:pt idx="10">
                  <c:v>1967.08431</c:v>
                </c:pt>
                <c:pt idx="11">
                  <c:v>9655.86650403279</c:v>
                </c:pt>
                <c:pt idx="12">
                  <c:v>32850.0371448128</c:v>
                </c:pt>
                <c:pt idx="13">
                  <c:v>338.267950873287</c:v>
                </c:pt>
              </c:numCache>
            </c:numRef>
          </c:val>
        </c:ser>
        <c:ser>
          <c:idx val="5"/>
          <c:order val="5"/>
          <c:tx>
            <c:strRef>
              <c:f>COMP_BA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11:$O$11</c:f>
              <c:numCache>
                <c:formatCode>General</c:formatCode>
                <c:ptCount val="14"/>
                <c:pt idx="0">
                  <c:v>9.852846235475</c:v>
                </c:pt>
                <c:pt idx="1">
                  <c:v>121.73624596025</c:v>
                </c:pt>
                <c:pt idx="2">
                  <c:v>84.931586052</c:v>
                </c:pt>
                <c:pt idx="3">
                  <c:v>19287.276953891</c:v>
                </c:pt>
                <c:pt idx="4">
                  <c:v>2604.88600064875</c:v>
                </c:pt>
                <c:pt idx="5">
                  <c:v>49.473201</c:v>
                </c:pt>
                <c:pt idx="6">
                  <c:v>102.852364109871</c:v>
                </c:pt>
                <c:pt idx="7">
                  <c:v>16.71478357215</c:v>
                </c:pt>
                <c:pt idx="8">
                  <c:v>194.51029</c:v>
                </c:pt>
                <c:pt idx="9">
                  <c:v>226.39836</c:v>
                </c:pt>
                <c:pt idx="10">
                  <c:v>322.76043</c:v>
                </c:pt>
                <c:pt idx="11">
                  <c:v>486.390249905771</c:v>
                </c:pt>
                <c:pt idx="12">
                  <c:v>790.009143549342</c:v>
                </c:pt>
                <c:pt idx="13">
                  <c:v>3.86210826323443</c:v>
                </c:pt>
              </c:numCache>
            </c:numRef>
          </c:val>
        </c:ser>
        <c:ser>
          <c:idx val="6"/>
          <c:order val="6"/>
          <c:tx>
            <c:strRef>
              <c:f>COMP_BA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12:$O$12</c:f>
              <c:numCache>
                <c:formatCode>General</c:formatCode>
                <c:ptCount val="14"/>
                <c:pt idx="0">
                  <c:v>338.730099360106</c:v>
                </c:pt>
                <c:pt idx="1">
                  <c:v>3338.64235408591</c:v>
                </c:pt>
                <c:pt idx="2">
                  <c:v>22702.5316406588</c:v>
                </c:pt>
                <c:pt idx="3">
                  <c:v>3816.46512052395</c:v>
                </c:pt>
                <c:pt idx="4">
                  <c:v>59784.9810529842</c:v>
                </c:pt>
                <c:pt idx="5">
                  <c:v>3451.89260347129</c:v>
                </c:pt>
                <c:pt idx="6">
                  <c:v>226.546358504128</c:v>
                </c:pt>
                <c:pt idx="7">
                  <c:v>114.08124654881</c:v>
                </c:pt>
                <c:pt idx="8">
                  <c:v>6595.70912</c:v>
                </c:pt>
                <c:pt idx="9">
                  <c:v>6817.21714</c:v>
                </c:pt>
                <c:pt idx="10">
                  <c:v>7102.6776</c:v>
                </c:pt>
                <c:pt idx="11">
                  <c:v>3602.26774213857</c:v>
                </c:pt>
                <c:pt idx="12">
                  <c:v>33405.4537401592</c:v>
                </c:pt>
                <c:pt idx="13">
                  <c:v>89.877659304832</c:v>
                </c:pt>
              </c:numCache>
            </c:numRef>
          </c:val>
        </c:ser>
        <c:ser>
          <c:idx val="7"/>
          <c:order val="7"/>
          <c:tx>
            <c:strRef>
              <c:f>COMP_BA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B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BA!$B$13:$O$13</c:f>
              <c:numCache>
                <c:formatCode>General</c:formatCode>
                <c:ptCount val="14"/>
                <c:pt idx="0">
                  <c:v>35.2883883376946</c:v>
                </c:pt>
                <c:pt idx="1">
                  <c:v>28363.3599248495</c:v>
                </c:pt>
                <c:pt idx="2">
                  <c:v>9385.71530179543</c:v>
                </c:pt>
                <c:pt idx="3">
                  <c:v>582.95746926377</c:v>
                </c:pt>
                <c:pt idx="4">
                  <c:v>41269.0740563706</c:v>
                </c:pt>
                <c:pt idx="5">
                  <c:v>5811.79822952195</c:v>
                </c:pt>
                <c:pt idx="6">
                  <c:v>192.474656380151</c:v>
                </c:pt>
                <c:pt idx="7">
                  <c:v>302.043477060063</c:v>
                </c:pt>
                <c:pt idx="8">
                  <c:v>1412.26853</c:v>
                </c:pt>
                <c:pt idx="9">
                  <c:v>1847.0207</c:v>
                </c:pt>
                <c:pt idx="10">
                  <c:v>2322.43153</c:v>
                </c:pt>
                <c:pt idx="11">
                  <c:v>5883.70747985434</c:v>
                </c:pt>
                <c:pt idx="12">
                  <c:v>48536.7739608823</c:v>
                </c:pt>
                <c:pt idx="13">
                  <c:v>635.488404222455</c:v>
                </c:pt>
              </c:numCache>
            </c:numRef>
          </c:val>
        </c:ser>
        <c:gapWidth val="150"/>
        <c:shape val="cylinder"/>
        <c:axId val="42986624"/>
        <c:axId val="14277705"/>
        <c:axId val="0"/>
      </c:bar3DChart>
      <c:catAx>
        <c:axId val="42986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77705"/>
        <c:crossesAt val="0"/>
        <c:auto val="1"/>
        <c:lblAlgn val="ctr"/>
        <c:lblOffset val="100"/>
        <c:noMultiLvlLbl val="0"/>
      </c:catAx>
      <c:valAx>
        <c:axId val="1427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8662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0297841282318"/>
          <c:y val="0.784959212241155"/>
          <c:w val="0.807090924402774"/>
          <c:h val="0.168605493073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26</xdr:row>
      <xdr:rowOff>95400</xdr:rowOff>
    </xdr:from>
    <xdr:to>
      <xdr:col>17</xdr:col>
      <xdr:colOff>149040</xdr:colOff>
      <xdr:row>65</xdr:row>
      <xdr:rowOff>123480</xdr:rowOff>
    </xdr:to>
    <xdr:graphicFrame>
      <xdr:nvGraphicFramePr>
        <xdr:cNvPr id="3" name="Grafico 4"/>
        <xdr:cNvGraphicFramePr/>
      </xdr:nvGraphicFramePr>
      <xdr:xfrm>
        <a:off x="79560" y="5315040"/>
        <a:ext cx="12823920" cy="74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A24" activeCellId="0" sqref="A24: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20" min="20" style="0" width="10.56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</row>
    <row r="6" customFormat="false" ht="15" hidden="false" customHeight="false" outlineLevel="0" collapsed="false">
      <c r="A6" s="13" t="s">
        <v>18</v>
      </c>
      <c r="B6" s="14" t="n">
        <v>7.785791087749</v>
      </c>
      <c r="C6" s="14" t="n">
        <v>588.644185468284</v>
      </c>
      <c r="D6" s="15" t="n">
        <v>32962.3325835783</v>
      </c>
      <c r="E6" s="16" t="n">
        <v>24970.0320319853</v>
      </c>
      <c r="F6" s="16" t="n">
        <v>406.237302442586</v>
      </c>
      <c r="G6" s="16"/>
      <c r="H6" s="14" t="n">
        <v>3735.78699573086</v>
      </c>
      <c r="I6" s="14" t="n">
        <v>18689.62065986</v>
      </c>
      <c r="J6" s="14" t="n">
        <v>108.65236</v>
      </c>
      <c r="K6" s="14" t="n">
        <v>147.8094</v>
      </c>
      <c r="L6" s="14" t="n">
        <v>201.54566</v>
      </c>
      <c r="M6" s="14" t="n">
        <v>1682.46464134826</v>
      </c>
      <c r="N6" s="14" t="n">
        <v>34074.7450415661</v>
      </c>
      <c r="O6" s="14" t="n">
        <v>1112.36391777654</v>
      </c>
      <c r="P6" s="12"/>
    </row>
    <row r="7" customFormat="false" ht="15" hidden="false" customHeight="false" outlineLevel="0" collapsed="false">
      <c r="A7" s="13" t="s">
        <v>19</v>
      </c>
      <c r="B7" s="14" t="n">
        <v>308.086836836845</v>
      </c>
      <c r="C7" s="14" t="n">
        <v>11065.8640082241</v>
      </c>
      <c r="D7" s="16" t="n">
        <v>1648.5200212658</v>
      </c>
      <c r="E7" s="16" t="n">
        <v>14.1790224799574</v>
      </c>
      <c r="F7" s="16" t="n">
        <v>5418.02917384848</v>
      </c>
      <c r="G7" s="16" t="n">
        <v>833.357847394442</v>
      </c>
      <c r="H7" s="14" t="n">
        <v>28.4424770079815</v>
      </c>
      <c r="I7" s="14" t="n">
        <v>1.30035211353814</v>
      </c>
      <c r="J7" s="14" t="n">
        <v>739.25182</v>
      </c>
      <c r="K7" s="14" t="n">
        <v>787.75068</v>
      </c>
      <c r="L7" s="14" t="n">
        <v>1184.12404</v>
      </c>
      <c r="M7" s="14" t="n">
        <v>842.472774738995</v>
      </c>
      <c r="N7" s="14" t="n">
        <v>15745.0558267372</v>
      </c>
      <c r="O7" s="14" t="n">
        <v>250.276083901261</v>
      </c>
      <c r="P7" s="12"/>
    </row>
    <row r="8" customFormat="false" ht="15" hidden="false" customHeight="false" outlineLevel="0" collapsed="false">
      <c r="A8" s="13" t="s">
        <v>20</v>
      </c>
      <c r="B8" s="14" t="n">
        <v>54.2401003</v>
      </c>
      <c r="C8" s="14" t="n">
        <v>295.5357241</v>
      </c>
      <c r="D8" s="16" t="n">
        <v>19294.781245542</v>
      </c>
      <c r="E8" s="16" t="n">
        <v>10346.492977832</v>
      </c>
      <c r="F8" s="16" t="n">
        <v>7525.7865951</v>
      </c>
      <c r="G8" s="16" t="n">
        <v>197.538238683875</v>
      </c>
      <c r="H8" s="14" t="n">
        <v>2.12022192</v>
      </c>
      <c r="I8" s="14" t="n">
        <v>59.9453298</v>
      </c>
      <c r="J8" s="14" t="n">
        <v>54.82177</v>
      </c>
      <c r="K8" s="14" t="n">
        <v>600.51221</v>
      </c>
      <c r="L8" s="14" t="n">
        <v>956.41795</v>
      </c>
      <c r="M8" s="14" t="n">
        <v>415.471860013547</v>
      </c>
      <c r="N8" s="14" t="n">
        <v>20628.0222560947</v>
      </c>
      <c r="O8" s="14" t="n">
        <v>11.645934075145</v>
      </c>
      <c r="P8" s="12"/>
    </row>
    <row r="9" customFormat="false" ht="15" hidden="false" customHeight="false" outlineLevel="0" collapsed="false">
      <c r="A9" s="13" t="s">
        <v>21</v>
      </c>
      <c r="B9" s="14" t="n">
        <v>6876.359921</v>
      </c>
      <c r="C9" s="14" t="n">
        <v>11119.246563</v>
      </c>
      <c r="D9" s="16" t="n">
        <v>258.303896</v>
      </c>
      <c r="E9" s="16" t="n">
        <v>374.752676</v>
      </c>
      <c r="F9" s="16" t="n">
        <v>3755.629921</v>
      </c>
      <c r="G9" s="15" t="n">
        <v>22611.754402</v>
      </c>
      <c r="H9" s="14" t="n">
        <v>450.936895</v>
      </c>
      <c r="I9" s="14" t="n">
        <v>18.0978</v>
      </c>
      <c r="J9" s="14" t="n">
        <v>122.41887</v>
      </c>
      <c r="K9" s="14" t="n">
        <v>280.8439</v>
      </c>
      <c r="L9" s="14" t="n">
        <v>341.7108</v>
      </c>
      <c r="M9" s="14" t="n">
        <v>22759.414645646</v>
      </c>
      <c r="N9" s="14" t="n">
        <v>14242.150531634</v>
      </c>
      <c r="O9" s="14" t="n">
        <v>457.68318040687</v>
      </c>
      <c r="P9" s="12"/>
    </row>
    <row r="10" customFormat="false" ht="15" hidden="false" customHeight="false" outlineLevel="0" collapsed="false">
      <c r="A10" s="13" t="s">
        <v>22</v>
      </c>
      <c r="B10" s="14" t="n">
        <v>4333.87044553146</v>
      </c>
      <c r="C10" s="14" t="n">
        <v>9218.5986220905</v>
      </c>
      <c r="D10" s="17" t="n">
        <v>12999.1275674741</v>
      </c>
      <c r="E10" s="14" t="n">
        <v>2780.67438930102</v>
      </c>
      <c r="F10" s="17" t="n">
        <v>77866.2710630738</v>
      </c>
      <c r="G10" s="14" t="n">
        <v>9547.7252192767</v>
      </c>
      <c r="H10" s="17" t="n">
        <v>153.939506168759</v>
      </c>
      <c r="I10" s="17" t="n">
        <v>41.17928266205</v>
      </c>
      <c r="J10" s="17" t="n">
        <v>569.91174</v>
      </c>
      <c r="K10" s="14" t="n">
        <v>1036.00197</v>
      </c>
      <c r="L10" s="14" t="n">
        <v>1967.08431</v>
      </c>
      <c r="M10" s="14" t="n">
        <v>9655.86650403279</v>
      </c>
      <c r="N10" s="14" t="n">
        <v>32850.0371448128</v>
      </c>
      <c r="O10" s="14" t="n">
        <v>338.267950873287</v>
      </c>
      <c r="P10" s="12"/>
    </row>
    <row r="11" customFormat="false" ht="15" hidden="false" customHeight="false" outlineLevel="0" collapsed="false">
      <c r="A11" s="13" t="s">
        <v>23</v>
      </c>
      <c r="B11" s="17" t="n">
        <v>9.852846235475</v>
      </c>
      <c r="C11" s="17" t="n">
        <v>121.73624596025</v>
      </c>
      <c r="D11" s="17" t="n">
        <v>84.931586052</v>
      </c>
      <c r="E11" s="14" t="n">
        <v>19287.276953891</v>
      </c>
      <c r="F11" s="17" t="n">
        <v>2604.88600064875</v>
      </c>
      <c r="G11" s="17" t="n">
        <v>49.473201</v>
      </c>
      <c r="H11" s="14" t="n">
        <v>102.852364109871</v>
      </c>
      <c r="I11" s="14" t="n">
        <v>16.71478357215</v>
      </c>
      <c r="J11" s="14" t="n">
        <v>194.51029</v>
      </c>
      <c r="K11" s="14" t="n">
        <v>226.39836</v>
      </c>
      <c r="L11" s="14" t="n">
        <v>322.76043</v>
      </c>
      <c r="M11" s="14" t="n">
        <v>486.390249905771</v>
      </c>
      <c r="N11" s="14" t="n">
        <v>790.009143549342</v>
      </c>
      <c r="O11" s="14" t="n">
        <v>3.86210826323443</v>
      </c>
      <c r="P11" s="12"/>
    </row>
    <row r="12" customFormat="false" ht="15" hidden="false" customHeight="false" outlineLevel="0" collapsed="false">
      <c r="A12" s="13" t="s">
        <v>24</v>
      </c>
      <c r="B12" s="14" t="n">
        <v>338.730099360106</v>
      </c>
      <c r="C12" s="14" t="n">
        <v>3338.64235408591</v>
      </c>
      <c r="D12" s="14" t="n">
        <v>22702.5316406588</v>
      </c>
      <c r="E12" s="14" t="n">
        <v>3816.46512052395</v>
      </c>
      <c r="F12" s="14" t="n">
        <v>59784.9810529842</v>
      </c>
      <c r="G12" s="14" t="n">
        <v>3451.89260347129</v>
      </c>
      <c r="H12" s="14" t="n">
        <v>226.546358504128</v>
      </c>
      <c r="I12" s="14" t="n">
        <v>114.08124654881</v>
      </c>
      <c r="J12" s="14" t="n">
        <v>6595.70912</v>
      </c>
      <c r="K12" s="14" t="n">
        <v>6817.21714</v>
      </c>
      <c r="L12" s="14" t="n">
        <v>7102.6776</v>
      </c>
      <c r="M12" s="14" t="n">
        <v>3602.26774213857</v>
      </c>
      <c r="N12" s="14" t="n">
        <v>33405.4537401592</v>
      </c>
      <c r="O12" s="14" t="n">
        <v>89.877659304832</v>
      </c>
      <c r="P12" s="12"/>
    </row>
    <row r="13" customFormat="false" ht="15" hidden="false" customHeight="false" outlineLevel="0" collapsed="false">
      <c r="A13" s="13" t="s">
        <v>25</v>
      </c>
      <c r="B13" s="14" t="n">
        <v>35.2883883376946</v>
      </c>
      <c r="C13" s="14" t="n">
        <v>28363.3599248495</v>
      </c>
      <c r="D13" s="14" t="n">
        <v>9385.71530179543</v>
      </c>
      <c r="E13" s="14" t="n">
        <v>582.95746926377</v>
      </c>
      <c r="F13" s="14" t="n">
        <v>41269.0740563706</v>
      </c>
      <c r="G13" s="14" t="n">
        <v>5811.79822952195</v>
      </c>
      <c r="H13" s="14" t="n">
        <v>192.474656380151</v>
      </c>
      <c r="I13" s="14" t="n">
        <v>302.043477060063</v>
      </c>
      <c r="J13" s="14" t="n">
        <v>1412.26853</v>
      </c>
      <c r="K13" s="14" t="n">
        <v>1847.0207</v>
      </c>
      <c r="L13" s="14" t="n">
        <v>2322.43153</v>
      </c>
      <c r="M13" s="14" t="n">
        <v>5883.70747985434</v>
      </c>
      <c r="N13" s="14" t="n">
        <v>48536.7739608823</v>
      </c>
      <c r="O13" s="14" t="n">
        <v>635.488404222455</v>
      </c>
      <c r="P13" s="12"/>
    </row>
    <row r="14" customFormat="false" ht="15" hidden="false" customHeight="false" outlineLevel="0" collapsed="false">
      <c r="A14" s="9" t="s">
        <v>26</v>
      </c>
      <c r="B14" s="18" t="n">
        <v>11964.2144286893</v>
      </c>
      <c r="C14" s="18" t="n">
        <v>64111.6276277786</v>
      </c>
      <c r="D14" s="18" t="n">
        <v>99336.2438423664</v>
      </c>
      <c r="E14" s="18" t="n">
        <v>62172.830641277</v>
      </c>
      <c r="F14" s="18" t="n">
        <v>198630.895165468</v>
      </c>
      <c r="G14" s="18" t="n">
        <v>42503.5397413483</v>
      </c>
      <c r="H14" s="18" t="n">
        <v>4893.09947482175</v>
      </c>
      <c r="I14" s="18" t="n">
        <v>19242.9829316166</v>
      </c>
      <c r="J14" s="18" t="n">
        <v>9797.5445</v>
      </c>
      <c r="K14" s="18" t="n">
        <v>11743.55436</v>
      </c>
      <c r="L14" s="18" t="n">
        <v>14398.75232</v>
      </c>
      <c r="M14" s="18" t="n">
        <v>45328.0558976783</v>
      </c>
      <c r="N14" s="18" t="n">
        <v>200272.247645436</v>
      </c>
      <c r="O14" s="18" t="n">
        <v>2899.46523882362</v>
      </c>
      <c r="P14" s="12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3:53Z</dcterms:modified>
  <cp:revision>0</cp:revision>
  <dc:subject/>
  <dc:title/>
</cp:coreProperties>
</file>