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_BA" sheetId="1" state="visible" r:id="rId2"/>
  </sheets>
  <externalReferences>
    <externalReference r:id="rId3"/>
  </externalReferences>
  <definedNames>
    <definedName function="false" hidden="false" localSheetId="0" name="_xlnm.Print_Area" vbProcedure="false">mac_inq_BA!$A$1:$P$78</definedName>
    <definedName function="false" hidden="false" localSheetId="0" name="_xlnm.Print_Titles" vbProcedure="false">mac_inq_BA!$1:$5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INVENTARIO REGIONALE EMISSIONI IN ATMOSFERA 2015 - INEMAR Puglia</t>
  </si>
  <si>
    <t xml:space="preserve">Provincia di Bari (BA)</t>
  </si>
  <si>
    <t xml:space="preserve">Emissioni provinciali ripartite per Macrosettori (Fonte: INEMAR)</t>
  </si>
  <si>
    <t xml:space="preserve">Macro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1 - Produzione energia e trasformazione combustibili</t>
  </si>
  <si>
    <t xml:space="preserve">2 - Combustione non industriale</t>
  </si>
  <si>
    <t xml:space="preserve">3 - Combustione nell'industria</t>
  </si>
  <si>
    <t xml:space="preserve">4 - Processi produttivi</t>
  </si>
  <si>
    <t xml:space="preserve">5 - Estrazione e distribuzione combustibili</t>
  </si>
  <si>
    <t xml:space="preserve">6 - Uso di solventi</t>
  </si>
  <si>
    <t xml:space="preserve">7 - Trasporto su strada</t>
  </si>
  <si>
    <t xml:space="preserve">8 - Altre sorgenti mobili e macchinari</t>
  </si>
  <si>
    <t xml:space="preserve">9 - Trattamento e smaltimento rifiuti</t>
  </si>
  <si>
    <t xml:space="preserve">10 - Agricoltura</t>
  </si>
  <si>
    <t xml:space="preserve">11 - Altre sorgenti e assorbimenti</t>
  </si>
  <si>
    <t xml:space="preserve">Tot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  <si>
    <t xml:space="preserve">Distribuzione percentuale delle emission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t xml:space="preserve">CO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  <si>
    <t xml:space="preserve">Tot. acidif. (H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0.0\ %"/>
    <numFmt numFmtId="171" formatCode="0\ %"/>
    <numFmt numFmtId="172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6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i val="true"/>
      <sz val="11"/>
      <name val="Verdana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Times New Roman"/>
      <family val="1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7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[0] 2" xfId="23"/>
    <cellStyle name="Migliaia [0] 3" xfId="24"/>
    <cellStyle name="Normale 2" xfId="25"/>
    <cellStyle name="Normale 2 2" xfId="26"/>
    <cellStyle name="Normale 3" xfId="27"/>
    <cellStyle name="Normale_Cartel1 2" xfId="28"/>
    <cellStyle name="Valuta (0)_AC 21 a.c. BG mac_inq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942583732057"/>
          <c:y val="0.0554230797022906"/>
          <c:w val="0.949508939813649"/>
          <c:h val="0.74340631548522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_BA!$A$6</c:f>
              <c:strCache>
                <c:ptCount val="1"/>
                <c:pt idx="0">
                  <c:v> 1 - Produzione energia e trasformazione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6:$M$6</c:f>
              <c:numCache>
                <c:formatCode>General</c:formatCode>
                <c:ptCount val="12"/>
                <c:pt idx="0">
                  <c:v>75.835586</c:v>
                </c:pt>
                <c:pt idx="1">
                  <c:v>962.675563</c:v>
                </c:pt>
                <c:pt idx="2">
                  <c:v>6.69819</c:v>
                </c:pt>
                <c:pt idx="3">
                  <c:v>67.150357</c:v>
                </c:pt>
                <c:pt idx="4">
                  <c:v>259.123521</c:v>
                </c:pt>
                <c:pt idx="5">
                  <c:v>964.139402</c:v>
                </c:pt>
                <c:pt idx="6">
                  <c:v>0.923985</c:v>
                </c:pt>
                <c:pt idx="8">
                  <c:v>3.48</c:v>
                </c:pt>
                <c:pt idx="9">
                  <c:v>3.48</c:v>
                </c:pt>
                <c:pt idx="10">
                  <c:v>25.88</c:v>
                </c:pt>
                <c:pt idx="11">
                  <c:v>965.835994847</c:v>
                </c:pt>
              </c:numCache>
            </c:numRef>
          </c:val>
        </c:ser>
        <c:ser>
          <c:idx val="1"/>
          <c:order val="1"/>
          <c:tx>
            <c:strRef>
              <c:f>mac_inq_BA!$A$7</c:f>
              <c:strCache>
                <c:ptCount val="1"/>
                <c:pt idx="0">
                  <c:v> 2 - Combustione non industriale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7:$M$7</c:f>
              <c:numCache>
                <c:formatCode>General</c:formatCode>
                <c:ptCount val="12"/>
                <c:pt idx="0">
                  <c:v>72.5309078926815</c:v>
                </c:pt>
                <c:pt idx="1">
                  <c:v>916.97637672252</c:v>
                </c:pt>
                <c:pt idx="2">
                  <c:v>5100.64781037867</c:v>
                </c:pt>
                <c:pt idx="3">
                  <c:v>931.030348819062</c:v>
                </c:pt>
                <c:pt idx="4">
                  <c:v>14783.3821283288</c:v>
                </c:pt>
                <c:pt idx="5">
                  <c:v>1008.13628568867</c:v>
                </c:pt>
                <c:pt idx="6">
                  <c:v>57.8392701017671</c:v>
                </c:pt>
                <c:pt idx="7">
                  <c:v>27.6225698569172</c:v>
                </c:pt>
                <c:pt idx="8">
                  <c:v>1450.15251</c:v>
                </c:pt>
                <c:pt idx="9">
                  <c:v>1499.29131</c:v>
                </c:pt>
                <c:pt idx="10">
                  <c:v>1562.18518</c:v>
                </c:pt>
                <c:pt idx="11">
                  <c:v>1045.61809674542</c:v>
                </c:pt>
              </c:numCache>
            </c:numRef>
          </c:val>
        </c:ser>
        <c:ser>
          <c:idx val="2"/>
          <c:order val="2"/>
          <c:tx>
            <c:strRef>
              <c:f>mac_inq_BA!$A$8</c:f>
              <c:strCache>
                <c:ptCount val="1"/>
                <c:pt idx="0">
                  <c:v> 3 - 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8:$M$8</c:f>
              <c:numCache>
                <c:formatCode>General</c:formatCode>
                <c:ptCount val="12"/>
                <c:pt idx="0">
                  <c:v>402.350054089397</c:v>
                </c:pt>
                <c:pt idx="1">
                  <c:v>1150.68388424297</c:v>
                </c:pt>
                <c:pt idx="2">
                  <c:v>17.1711185189908</c:v>
                </c:pt>
                <c:pt idx="3">
                  <c:v>12.4629699896718</c:v>
                </c:pt>
                <c:pt idx="4">
                  <c:v>85.8842214767284</c:v>
                </c:pt>
                <c:pt idx="5">
                  <c:v>403.118835370671</c:v>
                </c:pt>
                <c:pt idx="6">
                  <c:v>5.28506244048516</c:v>
                </c:pt>
                <c:pt idx="8">
                  <c:v>28.45132</c:v>
                </c:pt>
                <c:pt idx="9">
                  <c:v>37.57764</c:v>
                </c:pt>
                <c:pt idx="10">
                  <c:v>62.11595</c:v>
                </c:pt>
                <c:pt idx="11">
                  <c:v>405.018927097005</c:v>
                </c:pt>
              </c:numCache>
            </c:numRef>
          </c:val>
        </c:ser>
        <c:ser>
          <c:idx val="3"/>
          <c:order val="3"/>
          <c:tx>
            <c:strRef>
              <c:f>mac_inq_BA!$A$9</c:f>
              <c:strCache>
                <c:ptCount val="1"/>
                <c:pt idx="0">
                  <c:v> 4 - Processi produttivi 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9:$M$9</c:f>
              <c:numCache>
                <c:formatCode>General</c:formatCode>
                <c:ptCount val="12"/>
                <c:pt idx="0">
                  <c:v>7.2439077634538</c:v>
                </c:pt>
                <c:pt idx="1">
                  <c:v>22.3316475877569</c:v>
                </c:pt>
                <c:pt idx="2">
                  <c:v>591.465455817984</c:v>
                </c:pt>
                <c:pt idx="3">
                  <c:v>0.02463</c:v>
                </c:pt>
                <c:pt idx="4">
                  <c:v>63.1546522643978</c:v>
                </c:pt>
                <c:pt idx="5">
                  <c:v>64.9557447972622</c:v>
                </c:pt>
                <c:pt idx="6">
                  <c:v>0.012315</c:v>
                </c:pt>
                <c:pt idx="7">
                  <c:v>0.758332379387845</c:v>
                </c:pt>
                <c:pt idx="8">
                  <c:v>49.6106</c:v>
                </c:pt>
                <c:pt idx="9">
                  <c:v>105.63661</c:v>
                </c:pt>
                <c:pt idx="10">
                  <c:v>142.68837</c:v>
                </c:pt>
                <c:pt idx="11">
                  <c:v>64.9600796772622</c:v>
                </c:pt>
              </c:numCache>
            </c:numRef>
          </c:val>
        </c:ser>
        <c:ser>
          <c:idx val="4"/>
          <c:order val="4"/>
          <c:tx>
            <c:strRef>
              <c:f>mac_inq_BA!$A$10</c:f>
              <c:strCache>
                <c:ptCount val="1"/>
                <c:pt idx="0">
                  <c:v> 5 - 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0:$M$10</c:f>
              <c:numCache>
                <c:formatCode>General</c:formatCode>
                <c:ptCount val="12"/>
                <c:pt idx="2">
                  <c:v>463.940087099804</c:v>
                </c:pt>
                <c:pt idx="3">
                  <c:v>3332.37234116072</c:v>
                </c:pt>
                <c:pt idx="11">
                  <c:v>69.979819164375</c:v>
                </c:pt>
              </c:numCache>
            </c:numRef>
          </c:val>
        </c:ser>
        <c:ser>
          <c:idx val="5"/>
          <c:order val="5"/>
          <c:tx>
            <c:strRef>
              <c:f>mac_inq_BA!$A$11</c:f>
              <c:strCache>
                <c:ptCount val="1"/>
                <c:pt idx="0">
                  <c:v> 6 - Uso di solvent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1:$M$11</c:f>
              <c:numCache>
                <c:formatCode>General</c:formatCode>
                <c:ptCount val="12"/>
                <c:pt idx="0">
                  <c:v>8.4402890632286E-005</c:v>
                </c:pt>
                <c:pt idx="1">
                  <c:v>0.000253208671896858</c:v>
                </c:pt>
                <c:pt idx="2">
                  <c:v>3580.69823585974</c:v>
                </c:pt>
                <c:pt idx="8">
                  <c:v>21.73458</c:v>
                </c:pt>
                <c:pt idx="9">
                  <c:v>22.3196</c:v>
                </c:pt>
                <c:pt idx="10">
                  <c:v>60.01275</c:v>
                </c:pt>
                <c:pt idx="11">
                  <c:v>0.623294385819241</c:v>
                </c:pt>
              </c:numCache>
            </c:numRef>
          </c:val>
        </c:ser>
        <c:ser>
          <c:idx val="6"/>
          <c:order val="6"/>
          <c:tx>
            <c:strRef>
              <c:f>mac_inq_BA!$A$12</c:f>
              <c:strCache>
                <c:ptCount val="1"/>
                <c:pt idx="0">
                  <c:v> 7 - Trasporto su strada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2:$M$12</c:f>
              <c:numCache>
                <c:formatCode>General</c:formatCode>
                <c:ptCount val="12"/>
                <c:pt idx="0">
                  <c:v>12.0119840941848</c:v>
                </c:pt>
                <c:pt idx="1">
                  <c:v>9781.83618170779</c:v>
                </c:pt>
                <c:pt idx="2">
                  <c:v>3030.52622780134</c:v>
                </c:pt>
                <c:pt idx="3">
                  <c:v>189.245861939044</c:v>
                </c:pt>
                <c:pt idx="4">
                  <c:v>13325.6776834753</c:v>
                </c:pt>
                <c:pt idx="5">
                  <c:v>1972.48235226402</c:v>
                </c:pt>
                <c:pt idx="6">
                  <c:v>64.6747226276751</c:v>
                </c:pt>
                <c:pt idx="7">
                  <c:v>96.3129948024997</c:v>
                </c:pt>
                <c:pt idx="8">
                  <c:v>478.4984</c:v>
                </c:pt>
                <c:pt idx="9">
                  <c:v>623.2876</c:v>
                </c:pt>
                <c:pt idx="10">
                  <c:v>779.99104</c:v>
                </c:pt>
                <c:pt idx="11">
                  <c:v>1996.50567937932</c:v>
                </c:pt>
              </c:numCache>
            </c:numRef>
          </c:val>
        </c:ser>
        <c:ser>
          <c:idx val="7"/>
          <c:order val="7"/>
          <c:tx>
            <c:strRef>
              <c:f>mac_inq_BA!$A$13</c:f>
              <c:strCache>
                <c:ptCount val="1"/>
                <c:pt idx="0">
                  <c:v> 8 - Altre sorgenti mobili e macchinari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3:$M$13</c:f>
              <c:numCache>
                <c:formatCode>General</c:formatCode>
                <c:ptCount val="12"/>
                <c:pt idx="0">
                  <c:v>91.5459128412449</c:v>
                </c:pt>
                <c:pt idx="1">
                  <c:v>2940.89794539605</c:v>
                </c:pt>
                <c:pt idx="2">
                  <c:v>501.779135109277</c:v>
                </c:pt>
                <c:pt idx="3">
                  <c:v>3.93452091486988</c:v>
                </c:pt>
                <c:pt idx="4">
                  <c:v>1732.98573294183</c:v>
                </c:pt>
                <c:pt idx="5">
                  <c:v>227.49623342351</c:v>
                </c:pt>
                <c:pt idx="6">
                  <c:v>6.90951549600798</c:v>
                </c:pt>
                <c:pt idx="7">
                  <c:v>0.297243073629262</c:v>
                </c:pt>
                <c:pt idx="8">
                  <c:v>202.63616</c:v>
                </c:pt>
                <c:pt idx="9">
                  <c:v>217.12033</c:v>
                </c:pt>
                <c:pt idx="10">
                  <c:v>335.4608</c:v>
                </c:pt>
                <c:pt idx="11">
                  <c:v>229.720808166484</c:v>
                </c:pt>
              </c:numCache>
            </c:numRef>
          </c:val>
        </c:ser>
        <c:ser>
          <c:idx val="8"/>
          <c:order val="8"/>
          <c:tx>
            <c:strRef>
              <c:f>mac_inq_BA!$A$14</c:f>
              <c:strCache>
                <c:ptCount val="1"/>
                <c:pt idx="0">
                  <c:v> 9 - Trattamento e smaltimento rifiuti 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4:$M$14</c:f>
              <c:numCache>
                <c:formatCode>General</c:formatCode>
                <c:ptCount val="12"/>
                <c:pt idx="0">
                  <c:v>1.961954214675</c:v>
                </c:pt>
                <c:pt idx="1">
                  <c:v>17.94100584825</c:v>
                </c:pt>
                <c:pt idx="2">
                  <c:v>18.005614796</c:v>
                </c:pt>
                <c:pt idx="3">
                  <c:v>7910.61474823253</c:v>
                </c:pt>
                <c:pt idx="4">
                  <c:v>612.16330860875</c:v>
                </c:pt>
                <c:pt idx="5">
                  <c:v>19.63204</c:v>
                </c:pt>
                <c:pt idx="6">
                  <c:v>33.913651918448</c:v>
                </c:pt>
                <c:pt idx="7">
                  <c:v>1.15841980448</c:v>
                </c:pt>
                <c:pt idx="8">
                  <c:v>45.81788</c:v>
                </c:pt>
                <c:pt idx="9">
                  <c:v>53.41787</c:v>
                </c:pt>
                <c:pt idx="10">
                  <c:v>76.30325</c:v>
                </c:pt>
                <c:pt idx="11">
                  <c:v>196.268181807602</c:v>
                </c:pt>
              </c:numCache>
            </c:numRef>
          </c:val>
        </c:ser>
        <c:ser>
          <c:idx val="9"/>
          <c:order val="9"/>
          <c:tx>
            <c:strRef>
              <c:f>mac_inq_BA!$A$15</c:f>
              <c:strCache>
                <c:ptCount val="1"/>
                <c:pt idx="0">
                  <c:v> 10 - Agr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5:$M$15</c:f>
              <c:numCache>
                <c:formatCode>General</c:formatCode>
                <c:ptCount val="12"/>
                <c:pt idx="0">
                  <c:v>1.150553592378</c:v>
                </c:pt>
                <c:pt idx="1">
                  <c:v>196.120098513711</c:v>
                </c:pt>
                <c:pt idx="2">
                  <c:v>5223.39471292181</c:v>
                </c:pt>
                <c:pt idx="3">
                  <c:v>9851.51602636599</c:v>
                </c:pt>
                <c:pt idx="4">
                  <c:v>60.0321511861164</c:v>
                </c:pt>
                <c:pt idx="6">
                  <c:v>1638.36148889978</c:v>
                </c:pt>
                <c:pt idx="7">
                  <c:v>6931.46430281897</c:v>
                </c:pt>
                <c:pt idx="8">
                  <c:v>16.9399</c:v>
                </c:pt>
                <c:pt idx="9">
                  <c:v>25.93732</c:v>
                </c:pt>
                <c:pt idx="10">
                  <c:v>41.86884</c:v>
                </c:pt>
                <c:pt idx="11">
                  <c:v>714.773898112619</c:v>
                </c:pt>
              </c:numCache>
            </c:numRef>
          </c:val>
        </c:ser>
        <c:ser>
          <c:idx val="10"/>
          <c:order val="10"/>
          <c:tx>
            <c:strRef>
              <c:f>mac_inq_BA!$A$16</c:f>
              <c:strCache>
                <c:ptCount val="1"/>
                <c:pt idx="0">
                  <c:v> 11 - Altre sorgenti e assorbimenti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_BA!$B$5:$M$5</c:f>
              <c:strCache>
                <c:ptCount val="12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</c:strCache>
            </c:strRef>
          </c:cat>
          <c:val>
            <c:numRef>
              <c:f>mac_inq_BA!$B$16:$M$16</c:f>
              <c:numCache>
                <c:formatCode>General</c:formatCode>
                <c:ptCount val="12"/>
                <c:pt idx="0">
                  <c:v>7.1755392</c:v>
                </c:pt>
                <c:pt idx="1">
                  <c:v>35.6782548</c:v>
                </c:pt>
                <c:pt idx="2">
                  <c:v>3157.5175974</c:v>
                </c:pt>
                <c:pt idx="3">
                  <c:v>67.8151809</c:v>
                </c:pt>
                <c:pt idx="4">
                  <c:v>1014.3652038</c:v>
                </c:pt>
                <c:pt idx="5">
                  <c:v>76.3307967478297</c:v>
                </c:pt>
                <c:pt idx="6">
                  <c:v>0.15955296</c:v>
                </c:pt>
                <c:pt idx="7">
                  <c:v>8.0803257</c:v>
                </c:pt>
                <c:pt idx="8">
                  <c:v>5.0522</c:v>
                </c:pt>
                <c:pt idx="9">
                  <c:v>61.74914</c:v>
                </c:pt>
                <c:pt idx="10">
                  <c:v>95.43048</c:v>
                </c:pt>
                <c:pt idx="11">
                  <c:v>77.8043769643297</c:v>
                </c:pt>
              </c:numCache>
            </c:numRef>
          </c:val>
        </c:ser>
        <c:gapWidth val="150"/>
        <c:shape val="cylinder"/>
        <c:axId val="15705187"/>
        <c:axId val="61234366"/>
        <c:axId val="0"/>
      </c:bar3DChart>
      <c:catAx>
        <c:axId val="157051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34366"/>
        <c:crossesAt val="0"/>
        <c:auto val="1"/>
        <c:lblAlgn val="ctr"/>
        <c:lblOffset val="100"/>
        <c:noMultiLvlLbl val="0"/>
      </c:catAx>
      <c:valAx>
        <c:axId val="6123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0518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19592042306724"/>
          <c:y val="0.786978827949996"/>
          <c:w val="0.806648199445983"/>
          <c:h val="0.16822024712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28440</xdr:rowOff>
    </xdr:from>
    <xdr:to>
      <xdr:col>15</xdr:col>
      <xdr:colOff>360</xdr:colOff>
      <xdr:row>61</xdr:row>
      <xdr:rowOff>162000</xdr:rowOff>
    </xdr:to>
    <xdr:graphicFrame>
      <xdr:nvGraphicFramePr>
        <xdr:cNvPr id="0" name="Grafico 1"/>
        <xdr:cNvGraphicFramePr/>
      </xdr:nvGraphicFramePr>
      <xdr:xfrm>
        <a:off x="40320" y="9372600"/>
        <a:ext cx="142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93280</xdr:colOff>
      <xdr:row>0</xdr:row>
      <xdr:rowOff>38520</xdr:rowOff>
    </xdr:from>
    <xdr:to>
      <xdr:col>6</xdr:col>
      <xdr:colOff>382680</xdr:colOff>
      <xdr:row>1</xdr:row>
      <xdr:rowOff>28080</xdr:rowOff>
    </xdr:to>
    <xdr:pic>
      <xdr:nvPicPr>
        <xdr:cNvPr id="1" name="image7.jpg" descr="Logo"/>
        <xdr:cNvPicPr/>
      </xdr:nvPicPr>
      <xdr:blipFill>
        <a:blip r:embed="rId2"/>
        <a:stretch/>
      </xdr:blipFill>
      <xdr:spPr>
        <a:xfrm>
          <a:off x="6319080" y="38520"/>
          <a:ext cx="139860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0</xdr:row>
      <xdr:rowOff>96840</xdr:rowOff>
    </xdr:from>
    <xdr:to>
      <xdr:col>14</xdr:col>
      <xdr:colOff>604800</xdr:colOff>
      <xdr:row>0</xdr:row>
      <xdr:rowOff>963360</xdr:rowOff>
    </xdr:to>
    <xdr:pic>
      <xdr:nvPicPr>
        <xdr:cNvPr id="2" name="image8.jpg" descr="logo_SNPA_COL"/>
        <xdr:cNvPicPr/>
      </xdr:nvPicPr>
      <xdr:blipFill>
        <a:blip r:embed="rId3"/>
        <a:stretch/>
      </xdr:blipFill>
      <xdr:spPr>
        <a:xfrm>
          <a:off x="12031200" y="96840"/>
          <a:ext cx="1862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77400</xdr:rowOff>
    </xdr:from>
    <xdr:to>
      <xdr:col>0</xdr:col>
      <xdr:colOff>596880</xdr:colOff>
      <xdr:row>0</xdr:row>
      <xdr:rowOff>936360</xdr:rowOff>
    </xdr:to>
    <xdr:pic>
      <xdr:nvPicPr>
        <xdr:cNvPr id="3" name="Immagine 2" descr="regione_puglia_marchio.gif"/>
        <xdr:cNvPicPr/>
      </xdr:nvPicPr>
      <xdr:blipFill>
        <a:blip r:embed="rId4"/>
        <a:stretch/>
      </xdr:blipFill>
      <xdr:spPr>
        <a:xfrm>
          <a:off x="140760" y="77400"/>
          <a:ext cx="456120" cy="85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spagnolo/Desktop/Downloads/INV2013_PVBA-Totale_Emissioni_per_Macro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7" activeCellId="0" sqref="A27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9.7"/>
    <col collapsed="false" customWidth="true" hidden="false" outlineLevel="0" max="6" min="3" style="1" width="11.42"/>
    <col collapsed="false" customWidth="true" hidden="false" outlineLevel="0" max="9" min="7" style="1" width="9.7"/>
    <col collapsed="false" customWidth="true" hidden="false" outlineLevel="0" max="12" min="10" style="1" width="11.42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14.85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4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0" t="s">
        <v>13</v>
      </c>
      <c r="L5" s="11" t="s">
        <v>14</v>
      </c>
      <c r="M5" s="9" t="s">
        <v>15</v>
      </c>
      <c r="N5" s="10" t="s">
        <v>16</v>
      </c>
      <c r="O5" s="11" t="s">
        <v>17</v>
      </c>
      <c r="P5" s="7"/>
    </row>
    <row r="6" s="16" customFormat="true" ht="30" hidden="false" customHeight="true" outlineLevel="0" collapsed="false">
      <c r="A6" s="12" t="s">
        <v>18</v>
      </c>
      <c r="B6" s="13" t="n">
        <v>75.835586</v>
      </c>
      <c r="C6" s="14" t="n">
        <v>962.675563</v>
      </c>
      <c r="D6" s="14" t="n">
        <v>6.69819</v>
      </c>
      <c r="E6" s="14" t="n">
        <v>67.150357</v>
      </c>
      <c r="F6" s="14" t="n">
        <v>259.123521</v>
      </c>
      <c r="G6" s="14" t="n">
        <v>964.139402</v>
      </c>
      <c r="H6" s="14" t="n">
        <v>0.923985</v>
      </c>
      <c r="I6" s="14"/>
      <c r="J6" s="13" t="n">
        <v>3.48</v>
      </c>
      <c r="K6" s="14" t="n">
        <v>3.48</v>
      </c>
      <c r="L6" s="15" t="n">
        <v>25.88</v>
      </c>
      <c r="M6" s="13" t="n">
        <v>965.835994847</v>
      </c>
      <c r="N6" s="14" t="n">
        <v>1210.606069168</v>
      </c>
      <c r="O6" s="15" t="n">
        <v>23.29842880212</v>
      </c>
      <c r="P6" s="7"/>
    </row>
    <row r="7" s="16" customFormat="true" ht="30" hidden="false" customHeight="true" outlineLevel="0" collapsed="false">
      <c r="A7" s="12" t="s">
        <v>19</v>
      </c>
      <c r="B7" s="13" t="n">
        <v>72.5309078926815</v>
      </c>
      <c r="C7" s="14" t="n">
        <v>916.97637672252</v>
      </c>
      <c r="D7" s="14" t="n">
        <v>5100.64781037867</v>
      </c>
      <c r="E7" s="14" t="n">
        <v>931.030348819062</v>
      </c>
      <c r="F7" s="14" t="n">
        <v>14783.3821283288</v>
      </c>
      <c r="G7" s="14" t="n">
        <v>1008.13628568867</v>
      </c>
      <c r="H7" s="14" t="n">
        <v>57.8392701017671</v>
      </c>
      <c r="I7" s="14" t="n">
        <v>27.6225698569172</v>
      </c>
      <c r="J7" s="13" t="n">
        <v>1450.15251</v>
      </c>
      <c r="K7" s="14" t="n">
        <v>1499.29131</v>
      </c>
      <c r="L7" s="15" t="n">
        <v>1562.18518</v>
      </c>
      <c r="M7" s="13" t="n">
        <v>1045.61809674542</v>
      </c>
      <c r="N7" s="14" t="n">
        <v>7858.56544897978</v>
      </c>
      <c r="O7" s="15" t="n">
        <v>23.8264168605777</v>
      </c>
      <c r="P7" s="7"/>
    </row>
    <row r="8" s="16" customFormat="true" ht="30" hidden="false" customHeight="true" outlineLevel="0" collapsed="false">
      <c r="A8" s="12" t="s">
        <v>20</v>
      </c>
      <c r="B8" s="13" t="n">
        <v>402.350054089397</v>
      </c>
      <c r="C8" s="14" t="n">
        <v>1150.68388424297</v>
      </c>
      <c r="D8" s="14" t="n">
        <v>17.1711185189908</v>
      </c>
      <c r="E8" s="14" t="n">
        <v>12.4629699896718</v>
      </c>
      <c r="F8" s="14" t="n">
        <v>85.8842214767284</v>
      </c>
      <c r="G8" s="14" t="n">
        <v>403.118835370671</v>
      </c>
      <c r="H8" s="14" t="n">
        <v>5.28506244048516</v>
      </c>
      <c r="I8" s="14"/>
      <c r="J8" s="13" t="n">
        <v>28.45132</v>
      </c>
      <c r="K8" s="14" t="n">
        <v>37.57764</v>
      </c>
      <c r="L8" s="15" t="n">
        <v>62.11595</v>
      </c>
      <c r="M8" s="13" t="n">
        <v>405.018927097005</v>
      </c>
      <c r="N8" s="14" t="n">
        <v>1430.62720323771</v>
      </c>
      <c r="O8" s="15" t="n">
        <v>37.5893068337358</v>
      </c>
      <c r="P8" s="7"/>
    </row>
    <row r="9" s="16" customFormat="true" ht="30" hidden="false" customHeight="true" outlineLevel="0" collapsed="false">
      <c r="A9" s="12" t="s">
        <v>21</v>
      </c>
      <c r="B9" s="13" t="n">
        <v>7.2439077634538</v>
      </c>
      <c r="C9" s="14" t="n">
        <v>22.3316475877569</v>
      </c>
      <c r="D9" s="14" t="n">
        <v>591.465455817984</v>
      </c>
      <c r="E9" s="14" t="n">
        <v>0.02463</v>
      </c>
      <c r="F9" s="14" t="n">
        <v>63.1546522643978</v>
      </c>
      <c r="G9" s="14" t="n">
        <v>64.9557447972622</v>
      </c>
      <c r="H9" s="14" t="n">
        <v>0.012315</v>
      </c>
      <c r="I9" s="14" t="n">
        <v>0.758332379387845</v>
      </c>
      <c r="J9" s="13" t="n">
        <v>49.6106</v>
      </c>
      <c r="K9" s="14" t="n">
        <v>105.63661</v>
      </c>
      <c r="L9" s="15" t="n">
        <v>142.68837</v>
      </c>
      <c r="M9" s="13" t="n">
        <v>64.9600796772622</v>
      </c>
      <c r="N9" s="14" t="n">
        <v>625.657422444132</v>
      </c>
      <c r="O9" s="15" t="n">
        <v>0.756467246721359</v>
      </c>
      <c r="P9" s="7"/>
    </row>
    <row r="10" s="16" customFormat="true" ht="30" hidden="false" customHeight="true" outlineLevel="0" collapsed="false">
      <c r="A10" s="12" t="s">
        <v>22</v>
      </c>
      <c r="B10" s="13"/>
      <c r="C10" s="14"/>
      <c r="D10" s="14" t="n">
        <v>463.940087099804</v>
      </c>
      <c r="E10" s="14" t="n">
        <v>3332.37234116072</v>
      </c>
      <c r="F10" s="14"/>
      <c r="G10" s="14"/>
      <c r="H10" s="14"/>
      <c r="I10" s="14"/>
      <c r="J10" s="13"/>
      <c r="K10" s="14"/>
      <c r="L10" s="15"/>
      <c r="M10" s="13" t="n">
        <v>69.979819164375</v>
      </c>
      <c r="N10" s="14" t="n">
        <v>510.593299876054</v>
      </c>
      <c r="O10" s="15"/>
      <c r="P10" s="7"/>
    </row>
    <row r="11" s="16" customFormat="true" ht="30" hidden="false" customHeight="true" outlineLevel="0" collapsed="false">
      <c r="A11" s="12" t="s">
        <v>23</v>
      </c>
      <c r="B11" s="13" t="n">
        <v>8.4402890632286E-005</v>
      </c>
      <c r="C11" s="14" t="n">
        <v>0.000253208671896858</v>
      </c>
      <c r="D11" s="14" t="n">
        <v>3580.69823585974</v>
      </c>
      <c r="E11" s="14"/>
      <c r="F11" s="14"/>
      <c r="G11" s="14"/>
      <c r="H11" s="14"/>
      <c r="I11" s="14"/>
      <c r="J11" s="13" t="n">
        <v>21.73458</v>
      </c>
      <c r="K11" s="14" t="n">
        <v>22.3196</v>
      </c>
      <c r="L11" s="15" t="n">
        <v>60.01275</v>
      </c>
      <c r="M11" s="13" t="n">
        <v>0.623294385819241</v>
      </c>
      <c r="N11" s="14" t="n">
        <v>3580.69854477432</v>
      </c>
      <c r="O11" s="15" t="n">
        <v>8.14234685929663E-006</v>
      </c>
      <c r="P11" s="7"/>
    </row>
    <row r="12" s="16" customFormat="true" ht="30" hidden="false" customHeight="true" outlineLevel="0" collapsed="false">
      <c r="A12" s="12" t="s">
        <v>24</v>
      </c>
      <c r="B12" s="13" t="n">
        <v>12.0119840941848</v>
      </c>
      <c r="C12" s="14" t="n">
        <v>9781.83618170779</v>
      </c>
      <c r="D12" s="14" t="n">
        <v>3030.52622780134</v>
      </c>
      <c r="E12" s="14" t="n">
        <v>189.245861939044</v>
      </c>
      <c r="F12" s="14" t="n">
        <v>13325.6776834753</v>
      </c>
      <c r="G12" s="14" t="n">
        <v>1972.48235226402</v>
      </c>
      <c r="H12" s="14" t="n">
        <v>64.6747226276751</v>
      </c>
      <c r="I12" s="14" t="n">
        <v>96.3129948024997</v>
      </c>
      <c r="J12" s="13" t="n">
        <v>478.4984</v>
      </c>
      <c r="K12" s="14" t="n">
        <v>623.2876</v>
      </c>
      <c r="L12" s="15" t="n">
        <v>779.99104</v>
      </c>
      <c r="M12" s="13" t="n">
        <v>1996.50567937932</v>
      </c>
      <c r="N12" s="14" t="n">
        <v>16432.8403567343</v>
      </c>
      <c r="O12" s="15" t="n">
        <v>218.697623447554</v>
      </c>
      <c r="P12" s="7"/>
    </row>
    <row r="13" s="16" customFormat="true" ht="30" hidden="false" customHeight="true" outlineLevel="0" collapsed="false">
      <c r="A13" s="12" t="s">
        <v>25</v>
      </c>
      <c r="B13" s="13" t="n">
        <v>91.5459128412449</v>
      </c>
      <c r="C13" s="14" t="n">
        <v>2940.89794539605</v>
      </c>
      <c r="D13" s="14" t="n">
        <v>501.779135109277</v>
      </c>
      <c r="E13" s="14" t="n">
        <v>3.93452091486988</v>
      </c>
      <c r="F13" s="14" t="n">
        <v>1732.98573294183</v>
      </c>
      <c r="G13" s="14" t="n">
        <v>227.49623342351</v>
      </c>
      <c r="H13" s="14" t="n">
        <v>6.90951549600798</v>
      </c>
      <c r="I13" s="14" t="n">
        <v>0.297243073629262</v>
      </c>
      <c r="J13" s="13" t="n">
        <v>202.63616</v>
      </c>
      <c r="K13" s="14" t="n">
        <v>217.12033</v>
      </c>
      <c r="L13" s="15" t="n">
        <v>335.4608</v>
      </c>
      <c r="M13" s="13" t="n">
        <v>229.720808166484</v>
      </c>
      <c r="N13" s="14" t="n">
        <v>4280.35814240886</v>
      </c>
      <c r="O13" s="15" t="n">
        <v>66.8134149467898</v>
      </c>
      <c r="P13" s="7"/>
    </row>
    <row r="14" s="16" customFormat="true" ht="30" hidden="false" customHeight="true" outlineLevel="0" collapsed="false">
      <c r="A14" s="12" t="s">
        <v>26</v>
      </c>
      <c r="B14" s="13" t="n">
        <v>1.961954214675</v>
      </c>
      <c r="C14" s="14" t="n">
        <v>17.94100584825</v>
      </c>
      <c r="D14" s="14" t="n">
        <v>18.005614796</v>
      </c>
      <c r="E14" s="14" t="n">
        <v>7910.61474823253</v>
      </c>
      <c r="F14" s="14" t="n">
        <v>612.16330860875</v>
      </c>
      <c r="G14" s="14" t="n">
        <v>19.63204</v>
      </c>
      <c r="H14" s="14" t="n">
        <v>33.913651918448</v>
      </c>
      <c r="I14" s="14" t="n">
        <v>1.15841980448</v>
      </c>
      <c r="J14" s="13" t="n">
        <v>45.81788</v>
      </c>
      <c r="K14" s="14" t="n">
        <v>53.41787</v>
      </c>
      <c r="L14" s="15" t="n">
        <v>76.30325</v>
      </c>
      <c r="M14" s="13" t="n">
        <v>196.268181807602</v>
      </c>
      <c r="N14" s="14" t="n">
        <v>217.980212353083</v>
      </c>
      <c r="O14" s="15" t="n">
        <v>0.487816936349549</v>
      </c>
      <c r="P14" s="7"/>
    </row>
    <row r="15" s="16" customFormat="true" ht="30" hidden="false" customHeight="true" outlineLevel="0" collapsed="false">
      <c r="A15" s="12" t="s">
        <v>27</v>
      </c>
      <c r="B15" s="13" t="n">
        <v>1.150553592378</v>
      </c>
      <c r="C15" s="14" t="n">
        <v>196.120098513711</v>
      </c>
      <c r="D15" s="14" t="n">
        <v>5223.39471292181</v>
      </c>
      <c r="E15" s="14" t="n">
        <v>9851.51602636599</v>
      </c>
      <c r="F15" s="14" t="n">
        <v>60.0321511861164</v>
      </c>
      <c r="G15" s="14"/>
      <c r="H15" s="14" t="n">
        <v>1638.36148889978</v>
      </c>
      <c r="I15" s="14" t="n">
        <v>6931.46430281897</v>
      </c>
      <c r="J15" s="13" t="n">
        <v>16.9399</v>
      </c>
      <c r="K15" s="14" t="n">
        <v>25.93732</v>
      </c>
      <c r="L15" s="15" t="n">
        <v>41.86884</v>
      </c>
      <c r="M15" s="13" t="n">
        <v>714.773898112619</v>
      </c>
      <c r="N15" s="14" t="n">
        <v>5607.18599410814</v>
      </c>
      <c r="O15" s="15" t="n">
        <v>412.008336033262</v>
      </c>
      <c r="P15" s="7"/>
    </row>
    <row r="16" s="16" customFormat="true" ht="30" hidden="false" customHeight="true" outlineLevel="0" collapsed="false">
      <c r="A16" s="12" t="s">
        <v>28</v>
      </c>
      <c r="B16" s="13" t="n">
        <v>7.1755392</v>
      </c>
      <c r="C16" s="14" t="n">
        <v>35.6782548</v>
      </c>
      <c r="D16" s="14" t="n">
        <v>3157.5175974</v>
      </c>
      <c r="E16" s="14" t="n">
        <v>67.8151809</v>
      </c>
      <c r="F16" s="14" t="n">
        <v>1014.3652038</v>
      </c>
      <c r="G16" s="14" t="n">
        <v>76.3307967478297</v>
      </c>
      <c r="H16" s="14" t="n">
        <v>0.15955296</v>
      </c>
      <c r="I16" s="14" t="n">
        <v>8.0803257</v>
      </c>
      <c r="J16" s="13" t="n">
        <v>5.0522</v>
      </c>
      <c r="K16" s="14" t="n">
        <v>61.74914</v>
      </c>
      <c r="L16" s="15" t="n">
        <v>95.43048</v>
      </c>
      <c r="M16" s="13" t="n">
        <v>77.8043769643297</v>
      </c>
      <c r="N16" s="14" t="n">
        <v>3313.5746532066</v>
      </c>
      <c r="O16" s="15" t="n">
        <v>1.475165617026</v>
      </c>
      <c r="P16" s="7"/>
    </row>
    <row r="17" s="16" customFormat="true" ht="30" hidden="false" customHeight="true" outlineLevel="0" collapsed="false">
      <c r="A17" s="8" t="s">
        <v>29</v>
      </c>
      <c r="B17" s="17" t="n">
        <v>671.806484090906</v>
      </c>
      <c r="C17" s="18" t="n">
        <v>16025.1412110277</v>
      </c>
      <c r="D17" s="18" t="n">
        <v>21691.8441857036</v>
      </c>
      <c r="E17" s="18" t="n">
        <v>22366.1669853219</v>
      </c>
      <c r="F17" s="18" t="n">
        <v>31936.7686030819</v>
      </c>
      <c r="G17" s="18" t="n">
        <v>4736.29169029196</v>
      </c>
      <c r="H17" s="18" t="n">
        <v>1808.07956444417</v>
      </c>
      <c r="I17" s="18" t="n">
        <v>7065.69418843589</v>
      </c>
      <c r="J17" s="17" t="n">
        <v>2302.37355</v>
      </c>
      <c r="K17" s="18" t="n">
        <v>2649.81742</v>
      </c>
      <c r="L17" s="19" t="n">
        <v>3181.93666</v>
      </c>
      <c r="M17" s="17" t="n">
        <v>5767.10915634723</v>
      </c>
      <c r="N17" s="18" t="n">
        <v>45068.6873472909</v>
      </c>
      <c r="O17" s="19" t="n">
        <v>784.952984866483</v>
      </c>
      <c r="P17" s="20"/>
    </row>
    <row r="18" s="16" customFormat="true" ht="12" hidden="false" customHeight="true" outlineLevel="0" collapsed="false">
      <c r="A18" s="21" t="s">
        <v>3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s="16" customFormat="tru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2"/>
    </row>
    <row r="20" s="16" customFormat="true" ht="1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2"/>
    </row>
    <row r="21" s="16" customFormat="true" ht="12" hidden="false" customHeight="true" outlineLevel="0" collapsed="false">
      <c r="A21" s="23" t="s">
        <v>3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2"/>
    </row>
    <row r="22" s="16" customFormat="true" ht="12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2"/>
    </row>
    <row r="23" s="16" customFormat="tru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2"/>
    </row>
    <row r="24" s="16" customFormat="true" ht="24" hidden="false" customHeight="true" outlineLevel="0" collapsed="false">
      <c r="A24" s="24" t="s">
        <v>36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2"/>
    </row>
    <row r="25" s="16" customFormat="true" ht="12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</row>
    <row r="26" s="16" customFormat="true" ht="12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2"/>
    </row>
    <row r="27" s="16" customFormat="true" ht="12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2"/>
    </row>
    <row r="28" s="16" customFormat="true" ht="12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</row>
    <row r="29" s="16" customFormat="true" ht="12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9"/>
    </row>
    <row r="30" s="16" customFormat="true" ht="12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22"/>
    </row>
    <row r="31" s="16" customFormat="true" ht="12" hidden="false" customHeight="true" outlineLevel="0" collapsed="false">
      <c r="A31" s="26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22"/>
    </row>
    <row r="32" s="16" customFormat="true" ht="12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22"/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3"/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12.75" hidden="false" customHeight="false" outlineLevel="0" collapsed="false">
      <c r="A34" s="35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6"/>
    </row>
    <row r="35" customFormat="false" ht="12.7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6"/>
    </row>
    <row r="36" customFormat="false" ht="12.75" hidden="false" customHeight="false" outlineLevel="0" collapsed="false">
      <c r="A36" s="3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6"/>
    </row>
    <row r="37" customFormat="false" ht="12.75" hidden="false" customHeight="false" outlineLevel="0" collapsed="false">
      <c r="A37" s="3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6"/>
    </row>
    <row r="38" customFormat="false" ht="12.7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6"/>
    </row>
    <row r="39" customFormat="false" ht="12.75" hidden="false" customHeight="false" outlineLevel="0" collapsed="false">
      <c r="A39" s="35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6"/>
    </row>
    <row r="40" customFormat="false" ht="12.75" hidden="false" customHeight="false" outlineLevel="0" collapsed="false">
      <c r="A40" s="3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6"/>
    </row>
    <row r="41" customFormat="false" ht="12.75" hidden="false" customHeight="false" outlineLevel="0" collapsed="false">
      <c r="A41" s="3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6"/>
    </row>
    <row r="42" customFormat="false" ht="12.75" hidden="false" customHeight="false" outlineLevel="0" collapsed="false">
      <c r="A42" s="35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6"/>
    </row>
    <row r="43" customFormat="false" ht="12.75" hidden="false" customHeight="false" outlineLevel="0" collapsed="false">
      <c r="A43" s="3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6"/>
    </row>
    <row r="44" customFormat="false" ht="12.7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6"/>
    </row>
    <row r="45" customFormat="false" ht="12.75" hidden="false" customHeight="false" outlineLevel="0" collapsed="false">
      <c r="A45" s="3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6"/>
    </row>
    <row r="46" customFormat="false" ht="12.75" hidden="false" customHeight="false" outlineLevel="0" collapsed="false">
      <c r="A46" s="3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6"/>
    </row>
    <row r="47" customFormat="false" ht="12.75" hidden="false" customHeight="false" outlineLevel="0" collapsed="false">
      <c r="A47" s="3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6"/>
    </row>
    <row r="48" customFormat="false" ht="12.75" hidden="false" customHeight="false" outlineLevel="0" collapsed="false">
      <c r="A48" s="35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6"/>
    </row>
    <row r="49" customFormat="false" ht="12.75" hidden="false" customHeight="false" outlineLevel="0" collapsed="false">
      <c r="A49" s="3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6"/>
    </row>
    <row r="50" customFormat="false" ht="12.75" hidden="false" customHeight="false" outlineLevel="0" collapsed="false">
      <c r="A50" s="3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6"/>
    </row>
    <row r="51" customFormat="false" ht="12.75" hidden="false" customHeight="false" outlineLevel="0" collapsed="false">
      <c r="A51" s="3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6"/>
    </row>
    <row r="52" customFormat="false" ht="12.75" hidden="false" customHeight="false" outlineLevel="0" collapsed="false">
      <c r="A52" s="3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6"/>
    </row>
    <row r="53" customFormat="false" ht="12.75" hidden="false" customHeight="false" outlineLevel="0" collapsed="false">
      <c r="A53" s="3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6"/>
    </row>
    <row r="54" customFormat="false" ht="12.75" hidden="false" customHeight="false" outlineLevel="0" collapsed="false">
      <c r="A54" s="3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6"/>
    </row>
    <row r="55" customFormat="false" ht="12.75" hidden="false" customHeight="false" outlineLevel="0" collapsed="false">
      <c r="A55" s="3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6"/>
    </row>
    <row r="56" customFormat="false" ht="12.75" hidden="false" customHeight="false" outlineLevel="0" collapsed="false">
      <c r="A56" s="3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6"/>
    </row>
    <row r="57" customFormat="false" ht="12.75" hidden="false" customHeight="false" outlineLevel="0" collapsed="false">
      <c r="A57" s="3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6"/>
    </row>
    <row r="58" customFormat="false" ht="12.75" hidden="false" customHeight="false" outlineLevel="0" collapsed="false">
      <c r="A58" s="3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6"/>
    </row>
    <row r="59" customFormat="false" ht="12.7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6"/>
    </row>
    <row r="60" customFormat="false" ht="12.75" hidden="false" customHeight="false" outlineLevel="0" collapsed="false">
      <c r="A60" s="35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6"/>
    </row>
    <row r="61" customFormat="false" ht="12.75" hidden="false" customHeight="false" outlineLevel="0" collapsed="false">
      <c r="A61" s="35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6"/>
    </row>
    <row r="62" customFormat="false" ht="12.75" hidden="false" customHeight="false" outlineLevel="0" collapsed="false">
      <c r="A62" s="3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6"/>
    </row>
    <row r="63" customFormat="false" ht="12.75" hidden="false" customHeight="false" outlineLevel="0" collapsed="false">
      <c r="A63" s="35" t="s">
        <v>4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6"/>
    </row>
    <row r="64" customFormat="false" ht="20.1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6"/>
    </row>
    <row r="65" s="43" customFormat="true" ht="14.25" hidden="false" customHeight="false" outlineLevel="0" collapsed="false">
      <c r="A65" s="38" t="s">
        <v>3</v>
      </c>
      <c r="B65" s="39" t="s">
        <v>41</v>
      </c>
      <c r="C65" s="40" t="s">
        <v>42</v>
      </c>
      <c r="D65" s="40" t="s">
        <v>43</v>
      </c>
      <c r="E65" s="40" t="s">
        <v>44</v>
      </c>
      <c r="F65" s="40" t="s">
        <v>45</v>
      </c>
      <c r="G65" s="40" t="s">
        <v>46</v>
      </c>
      <c r="H65" s="40" t="s">
        <v>47</v>
      </c>
      <c r="I65" s="40" t="s">
        <v>48</v>
      </c>
      <c r="J65" s="39" t="s">
        <v>49</v>
      </c>
      <c r="K65" s="40" t="s">
        <v>50</v>
      </c>
      <c r="L65" s="41" t="s">
        <v>51</v>
      </c>
      <c r="M65" s="39" t="s">
        <v>52</v>
      </c>
      <c r="N65" s="40" t="s">
        <v>53</v>
      </c>
      <c r="O65" s="41" t="s">
        <v>54</v>
      </c>
      <c r="P65" s="42"/>
    </row>
    <row r="66" customFormat="false" ht="20.1" hidden="false" customHeight="true" outlineLevel="0" collapsed="false">
      <c r="A66" s="44" t="s">
        <v>18</v>
      </c>
      <c r="B66" s="45" t="n">
        <f aca="false">IF(ISNUMBER(B6)=TRUE(),B6/B$17,"")</f>
        <v>0.112883081357307</v>
      </c>
      <c r="C66" s="46" t="n">
        <f aca="false">IF(ISNUMBER(C6)=TRUE(),C6/C$17,"")</f>
        <v>0.0600728287085255</v>
      </c>
      <c r="D66" s="46" t="n">
        <f aca="false">IF(ISNUMBER(D6)=TRUE(),D6/D$17,"")</f>
        <v>0.000308788406493098</v>
      </c>
      <c r="E66" s="46" t="n">
        <f aca="false">IF(ISNUMBER(E6)=TRUE(),E6/E$17,"")</f>
        <v>0.00300231850383968</v>
      </c>
      <c r="F66" s="47" t="n">
        <f aca="false">IF(ISNUMBER(F6)=TRUE(),F6/F$17,"")</f>
        <v>0.00811364243579091</v>
      </c>
      <c r="G66" s="47" t="n">
        <f aca="false">IF(ISNUMBER(G6)=TRUE(),G6/G$17,"")</f>
        <v>0.203564194320255</v>
      </c>
      <c r="H66" s="47" t="n">
        <f aca="false">IF(ISNUMBER(H6)=TRUE(),H6/H$17,"")</f>
        <v>0.000511031161554026</v>
      </c>
      <c r="I66" s="46" t="str">
        <f aca="false">IF(ISNUMBER(I6)=TRUE(),I6/I$17,"")</f>
        <v/>
      </c>
      <c r="J66" s="48" t="n">
        <f aca="false">IF(ISNUMBER(J6)=TRUE(),J6/J$17,"")</f>
        <v>0.00151148365998211</v>
      </c>
      <c r="K66" s="47" t="n">
        <f aca="false">IF(ISNUMBER(K6)=TRUE(),K6/K$17,"")</f>
        <v>0.00131329803092622</v>
      </c>
      <c r="L66" s="49" t="n">
        <f aca="false">IF(ISNUMBER(L6)=TRUE(),L6/L$17,"")</f>
        <v>0.00813341143000628</v>
      </c>
      <c r="M66" s="48" t="n">
        <f aca="false">IF(ISNUMBER(M6)=TRUE(),M6/M$17,"")</f>
        <v>0.167473160063913</v>
      </c>
      <c r="N66" s="47" t="n">
        <f aca="false">IF(ISNUMBER(N6)=TRUE(),N6/N$17,"")</f>
        <v>0.0268613563079682</v>
      </c>
      <c r="O66" s="50" t="n">
        <f aca="false">IF(ISNUMBER(O6)=TRUE(),O6/O$17,"")</f>
        <v>0.0296813048058961</v>
      </c>
      <c r="P66" s="51"/>
    </row>
    <row r="67" customFormat="false" ht="12.75" hidden="false" customHeight="false" outlineLevel="0" collapsed="false">
      <c r="A67" s="52" t="s">
        <v>19</v>
      </c>
      <c r="B67" s="53" t="n">
        <f aca="false">IF(ISNUMBER(B7)=TRUE(),B7/B$17,"")</f>
        <v>0.107963989050851</v>
      </c>
      <c r="C67" s="54" t="n">
        <f aca="false">IF(ISNUMBER(C7)=TRUE(),C7/C$17,"")</f>
        <v>0.057221110544193</v>
      </c>
      <c r="D67" s="54" t="n">
        <f aca="false">IF(ISNUMBER(D7)=TRUE(),D7/D$17,"")</f>
        <v>0.235141270917866</v>
      </c>
      <c r="E67" s="54" t="n">
        <f aca="false">IF(ISNUMBER(E7)=TRUE(),E7/E$17,"")</f>
        <v>0.0416267279695293</v>
      </c>
      <c r="F67" s="54" t="n">
        <f aca="false">IF(ISNUMBER(F7)=TRUE(),F7/F$17,"")</f>
        <v>0.462895364025721</v>
      </c>
      <c r="G67" s="55" t="n">
        <f aca="false">IF(ISNUMBER(G7)=TRUE(),G7/G$17,"")</f>
        <v>0.212853504727139</v>
      </c>
      <c r="H67" s="54" t="n">
        <f aca="false">IF(ISNUMBER(H7)=TRUE(),H7/H$17,"")</f>
        <v>0.0319893389866103</v>
      </c>
      <c r="I67" s="54" t="n">
        <f aca="false">IF(ISNUMBER(I7)=TRUE(),I7/I$17,"")</f>
        <v>0.00390939221543523</v>
      </c>
      <c r="J67" s="56" t="n">
        <f aca="false">IF(ISNUMBER(J7)=TRUE(),J7/J$17,"")</f>
        <v>0.629851098662943</v>
      </c>
      <c r="K67" s="54" t="n">
        <f aca="false">IF(ISNUMBER(K7)=TRUE(),K7/K$17,"")</f>
        <v>0.565809288852815</v>
      </c>
      <c r="L67" s="57" t="n">
        <f aca="false">IF(ISNUMBER(L7)=TRUE(),L7/L$17,"")</f>
        <v>0.490954203972118</v>
      </c>
      <c r="M67" s="53" t="n">
        <f aca="false">IF(ISNUMBER(M7)=TRUE(),M7/M$17,"")</f>
        <v>0.1813071451222</v>
      </c>
      <c r="N67" s="54" t="n">
        <f aca="false">IF(ISNUMBER(N7)=TRUE(),N7/N$17,"")</f>
        <v>0.174368634001322</v>
      </c>
      <c r="O67" s="57" t="n">
        <f aca="false">IF(ISNUMBER(O7)=TRUE(),O7/O$17,"")</f>
        <v>0.0303539413441819</v>
      </c>
      <c r="P67" s="51"/>
    </row>
    <row r="68" customFormat="false" ht="20.1" hidden="false" customHeight="true" outlineLevel="0" collapsed="false">
      <c r="A68" s="52" t="s">
        <v>20</v>
      </c>
      <c r="B68" s="56" t="n">
        <f aca="false">IF(ISNUMBER(B8)=TRUE(),B8/B$17,"")</f>
        <v>0.59890766704025</v>
      </c>
      <c r="C68" s="54" t="n">
        <f aca="false">IF(ISNUMBER(C8)=TRUE(),C8/C$17,"")</f>
        <v>0.071804913859425</v>
      </c>
      <c r="D68" s="54" t="n">
        <f aca="false">IF(ISNUMBER(D8)=TRUE(),D8/D$17,"")</f>
        <v>0.000791593299859109</v>
      </c>
      <c r="E68" s="54" t="n">
        <f aca="false">IF(ISNUMBER(E8)=TRUE(),E8/E$17,"")</f>
        <v>0.000557224221649188</v>
      </c>
      <c r="F68" s="55" t="n">
        <f aca="false">IF(ISNUMBER(F8)=TRUE(),F8/F$17,"")</f>
        <v>0.00268919572121146</v>
      </c>
      <c r="G68" s="55" t="n">
        <f aca="false">IF(ISNUMBER(G8)=TRUE(),G8/G$17,"")</f>
        <v>0.0851127552378054</v>
      </c>
      <c r="H68" s="55" t="n">
        <f aca="false">IF(ISNUMBER(H8)=TRUE(),H8/H$17,"")</f>
        <v>0.00292302537145807</v>
      </c>
      <c r="I68" s="54" t="str">
        <f aca="false">IF(ISNUMBER(I8)=TRUE(),I8/I$17,"")</f>
        <v/>
      </c>
      <c r="J68" s="53" t="n">
        <f aca="false">IF(ISNUMBER(J8)=TRUE(),J8/J$17,"")</f>
        <v>0.0123573865761271</v>
      </c>
      <c r="K68" s="55" t="n">
        <f aca="false">IF(ISNUMBER(K8)=TRUE(),K8/K$17,"")</f>
        <v>0.0141812185686363</v>
      </c>
      <c r="L68" s="58" t="n">
        <f aca="false">IF(ISNUMBER(L8)=TRUE(),L8/L$17,"")</f>
        <v>0.0195214288143624</v>
      </c>
      <c r="M68" s="53" t="n">
        <f aca="false">IF(ISNUMBER(M8)=TRUE(),M8/M$17,"")</f>
        <v>0.0702291071864392</v>
      </c>
      <c r="N68" s="55" t="n">
        <f aca="false">IF(ISNUMBER(N8)=TRUE(),N8/N$17,"")</f>
        <v>0.0317432631710251</v>
      </c>
      <c r="O68" s="57" t="n">
        <f aca="false">IF(ISNUMBER(O8)=TRUE(),O8/O$17,"")</f>
        <v>0.0478873353671361</v>
      </c>
      <c r="P68" s="51"/>
    </row>
    <row r="69" customFormat="false" ht="20.1" hidden="false" customHeight="true" outlineLevel="0" collapsed="false">
      <c r="A69" s="52" t="s">
        <v>21</v>
      </c>
      <c r="B69" s="53" t="n">
        <f aca="false">IF(ISNUMBER(B9)=TRUE(),B9/B$17,"")</f>
        <v>0.010782729751792</v>
      </c>
      <c r="C69" s="55" t="n">
        <f aca="false">IF(ISNUMBER(C9)=TRUE(),C9/C$17,"")</f>
        <v>0.00139353827174948</v>
      </c>
      <c r="D69" s="54" t="n">
        <f aca="false">IF(ISNUMBER(D9)=TRUE(),D9/D$17,"")</f>
        <v>0.0272667206510639</v>
      </c>
      <c r="E69" s="54" t="n">
        <f aca="false">IF(ISNUMBER(E9)=TRUE(),E9/E$17,"")</f>
        <v>1.10121685204996E-006</v>
      </c>
      <c r="F69" s="54" t="n">
        <f aca="false">IF(ISNUMBER(F9)=TRUE(),F9/F$17,"")</f>
        <v>0.00197749036695915</v>
      </c>
      <c r="G69" s="55" t="n">
        <f aca="false">IF(ISNUMBER(G9)=TRUE(),G9/G$17,"")</f>
        <v>0.0137144730613621</v>
      </c>
      <c r="H69" s="54" t="n">
        <f aca="false">IF(ISNUMBER(H9)=TRUE(),H9/H$17,"")</f>
        <v>6.811094070291E-006</v>
      </c>
      <c r="I69" s="54" t="n">
        <f aca="false">IF(ISNUMBER(I9)=TRUE(),I9/I$17,"")</f>
        <v>0.000107325955407039</v>
      </c>
      <c r="J69" s="56" t="n">
        <f aca="false">IF(ISNUMBER(J9)=TRUE(),J9/J$17,"")</f>
        <v>0.0215475894430771</v>
      </c>
      <c r="K69" s="54" t="n">
        <f aca="false">IF(ISNUMBER(K9)=TRUE(),K9/K$17,"")</f>
        <v>0.0398656183640003</v>
      </c>
      <c r="L69" s="57" t="n">
        <f aca="false">IF(ISNUMBER(L9)=TRUE(),L9/L$17,"")</f>
        <v>0.0448432465025875</v>
      </c>
      <c r="M69" s="53" t="n">
        <f aca="false">IF(ISNUMBER(M9)=TRUE(),M9/M$17,"")</f>
        <v>0.0112638893969551</v>
      </c>
      <c r="N69" s="54" t="n">
        <f aca="false">IF(ISNUMBER(N9)=TRUE(),N9/N$17,"")</f>
        <v>0.013882308522166</v>
      </c>
      <c r="O69" s="57" t="n">
        <f aca="false">IF(ISNUMBER(O9)=TRUE(),O9/O$17,"")</f>
        <v>0.00096371026202293</v>
      </c>
      <c r="P69" s="51"/>
    </row>
    <row r="70" customFormat="false" ht="20.1" hidden="false" customHeight="true" outlineLevel="0" collapsed="false">
      <c r="A70" s="52" t="s">
        <v>22</v>
      </c>
      <c r="B70" s="53" t="str">
        <f aca="false">IF(ISNUMBER(B10)=TRUE(),B10/B$17,"")</f>
        <v/>
      </c>
      <c r="C70" s="54" t="str">
        <f aca="false">IF(ISNUMBER(C10)=TRUE(),C10/C$17,"")</f>
        <v/>
      </c>
      <c r="D70" s="54" t="n">
        <f aca="false">IF(ISNUMBER(D10)=TRUE(),D10/D$17,"")</f>
        <v>0.0213877659791403</v>
      </c>
      <c r="E70" s="54" t="n">
        <f aca="false">IF(ISNUMBER(E10)=TRUE(),E10/E$17,"")</f>
        <v>0.148991659739804</v>
      </c>
      <c r="F70" s="54" t="str">
        <f aca="false">IF(ISNUMBER(F10)=TRUE(),F10/F$17,"")</f>
        <v/>
      </c>
      <c r="G70" s="55" t="str">
        <f aca="false">IF(ISNUMBER(G10)=TRUE(),G10/G$17,"")</f>
        <v/>
      </c>
      <c r="H70" s="54" t="str">
        <f aca="false">IF(ISNUMBER(H10)=TRUE(),H10/H$17,"")</f>
        <v/>
      </c>
      <c r="I70" s="54" t="str">
        <f aca="false">IF(ISNUMBER(I10)=TRUE(),I10/I$17,"")</f>
        <v/>
      </c>
      <c r="J70" s="56" t="str">
        <f aca="false">IF(ISNUMBER(J10)=TRUE(),J10/J$17,"")</f>
        <v/>
      </c>
      <c r="K70" s="54" t="str">
        <f aca="false">IF(ISNUMBER(K10)=TRUE(),K10/K$17,"")</f>
        <v/>
      </c>
      <c r="L70" s="57" t="str">
        <f aca="false">IF(ISNUMBER(L10)=TRUE(),L10/L$17,"")</f>
        <v/>
      </c>
      <c r="M70" s="56" t="n">
        <f aca="false">IF(ISNUMBER(M10)=TRUE(),M10/M$17,"")</f>
        <v>0.0121342976640828</v>
      </c>
      <c r="N70" s="54" t="n">
        <f aca="false">IF(ISNUMBER(N10)=TRUE(),N10/N$17,"")</f>
        <v>0.0113292250102941</v>
      </c>
      <c r="O70" s="57" t="str">
        <f aca="false">IF(ISNUMBER(O10)=TRUE(),O10/O$17,"")</f>
        <v/>
      </c>
      <c r="P70" s="51"/>
    </row>
    <row r="71" customFormat="false" ht="12.75" hidden="false" customHeight="false" outlineLevel="0" collapsed="false">
      <c r="A71" s="52" t="s">
        <v>23</v>
      </c>
      <c r="B71" s="53" t="n">
        <f aca="false">IF(ISNUMBER(B11)=TRUE(),B11/B$17,"")</f>
        <v>1.25635718962285E-007</v>
      </c>
      <c r="C71" s="55" t="n">
        <f aca="false">IF(ISNUMBER(C11)=TRUE(),C11/C$17,"")</f>
        <v>1.58007139258537E-008</v>
      </c>
      <c r="D71" s="54" t="n">
        <f aca="false">IF(ISNUMBER(D11)=TRUE(),D11/D$17,"")</f>
        <v>0.16507117630043</v>
      </c>
      <c r="E71" s="55" t="str">
        <f aca="false">IF(ISNUMBER(E11)=TRUE(),E11/E$17,"")</f>
        <v/>
      </c>
      <c r="F71" s="55" t="str">
        <f aca="false">IF(ISNUMBER(F11)=TRUE(),F11/F$17,"")</f>
        <v/>
      </c>
      <c r="G71" s="55" t="str">
        <f aca="false">IF(ISNUMBER(G11)=TRUE(),G11/G$17,"")</f>
        <v/>
      </c>
      <c r="H71" s="55" t="str">
        <f aca="false">IF(ISNUMBER(H11)=TRUE(),H11/H$17,"")</f>
        <v/>
      </c>
      <c r="I71" s="54" t="str">
        <f aca="false">IF(ISNUMBER(I11)=TRUE(),I11/I$17,"")</f>
        <v/>
      </c>
      <c r="J71" s="53" t="n">
        <f aca="false">IF(ISNUMBER(J11)=TRUE(),J11/J$17,"")</f>
        <v>0.00944007543867067</v>
      </c>
      <c r="K71" s="55" t="n">
        <f aca="false">IF(ISNUMBER(K11)=TRUE(),K11/K$17,"")</f>
        <v>0.00842307089973014</v>
      </c>
      <c r="L71" s="58" t="n">
        <f aca="false">IF(ISNUMBER(L11)=TRUE(),L11/L$17,"")</f>
        <v>0.018860447712369</v>
      </c>
      <c r="M71" s="56" t="n">
        <f aca="false">IF(ISNUMBER(M11)=TRUE(),M11/M$17,"")</f>
        <v>0.00010807743861294</v>
      </c>
      <c r="N71" s="54" t="n">
        <f aca="false">IF(ISNUMBER(N11)=TRUE(),N11/N$17,"")</f>
        <v>0.0794498077386218</v>
      </c>
      <c r="O71" s="57" t="n">
        <f aca="false">IF(ISNUMBER(O11)=TRUE(),O11/O$17,"")</f>
        <v>1.03730376420973E-008</v>
      </c>
      <c r="P71" s="51"/>
    </row>
    <row r="72" customFormat="false" ht="20.1" hidden="false" customHeight="true" outlineLevel="0" collapsed="false">
      <c r="A72" s="52" t="s">
        <v>24</v>
      </c>
      <c r="B72" s="56" t="n">
        <f aca="false">IF(ISNUMBER(B12)=TRUE(),B12/B$17,"")</f>
        <v>0.0178801252721452</v>
      </c>
      <c r="C72" s="54" t="n">
        <f aca="false">IF(ISNUMBER(C12)=TRUE(),C12/C$17,"")</f>
        <v>0.610405615332514</v>
      </c>
      <c r="D72" s="55" t="n">
        <f aca="false">IF(ISNUMBER(D12)=TRUE(),D12/D$17,"")</f>
        <v>0.139708094980631</v>
      </c>
      <c r="E72" s="54" t="n">
        <f aca="false">IF(ISNUMBER(E12)=TRUE(),E12/E$17,"")</f>
        <v>0.00846125588095801</v>
      </c>
      <c r="F72" s="54" t="n">
        <f aca="false">IF(ISNUMBER(F12)=TRUE(),F12/F$17,"")</f>
        <v>0.417251909518152</v>
      </c>
      <c r="G72" s="55" t="n">
        <f aca="false">IF(ISNUMBER(G12)=TRUE(),G12/G$17,"")</f>
        <v>0.416461333305768</v>
      </c>
      <c r="H72" s="55" t="n">
        <f aca="false">IF(ISNUMBER(H12)=TRUE(),H12/H$17,"")</f>
        <v>0.0357698432632621</v>
      </c>
      <c r="I72" s="54" t="n">
        <f aca="false">IF(ISNUMBER(I12)=TRUE(),I12/I$17,"")</f>
        <v>0.0136310732157261</v>
      </c>
      <c r="J72" s="56" t="n">
        <f aca="false">IF(ISNUMBER(J12)=TRUE(),J12/J$17,"")</f>
        <v>0.207828308312524</v>
      </c>
      <c r="K72" s="54" t="n">
        <f aca="false">IF(ISNUMBER(K12)=TRUE(),K12/K$17,"")</f>
        <v>0.235219074074922</v>
      </c>
      <c r="L72" s="57" t="n">
        <f aca="false">IF(ISNUMBER(L12)=TRUE(),L12/L$17,"")</f>
        <v>0.245130913448164</v>
      </c>
      <c r="M72" s="56" t="n">
        <f aca="false">IF(ISNUMBER(M12)=TRUE(),M12/M$17,"")</f>
        <v>0.346188293866777</v>
      </c>
      <c r="N72" s="55" t="n">
        <f aca="false">IF(ISNUMBER(N12)=TRUE(),N12/N$17,"")</f>
        <v>0.364617683006959</v>
      </c>
      <c r="O72" s="57" t="n">
        <f aca="false">IF(ISNUMBER(O12)=TRUE(),O12/O$17,"")</f>
        <v>0.278612385281589</v>
      </c>
      <c r="P72" s="51"/>
    </row>
    <row r="73" customFormat="false" ht="20.1" hidden="false" customHeight="true" outlineLevel="0" collapsed="false">
      <c r="A73" s="52" t="s">
        <v>25</v>
      </c>
      <c r="B73" s="56" t="n">
        <f aca="false">IF(ISNUMBER(B13)=TRUE(),B13/B$17,"")</f>
        <v>0.13626827815621</v>
      </c>
      <c r="C73" s="55" t="n">
        <f aca="false">IF(ISNUMBER(C13)=TRUE(),C13/C$17,"")</f>
        <v>0.183517755423725</v>
      </c>
      <c r="D73" s="54" t="n">
        <f aca="false">IF(ISNUMBER(D13)=TRUE(),D13/D$17,"")</f>
        <v>0.0231321565291338</v>
      </c>
      <c r="E73" s="54" t="n">
        <f aca="false">IF(ISNUMBER(E13)=TRUE(),E13/E$17,"")</f>
        <v>0.000175913955996661</v>
      </c>
      <c r="F73" s="55" t="n">
        <f aca="false">IF(ISNUMBER(F13)=TRUE(),F13/F$17,"")</f>
        <v>0.0542630268728751</v>
      </c>
      <c r="G73" s="55" t="n">
        <f aca="false">IF(ISNUMBER(G13)=TRUE(),G13/G$17,"")</f>
        <v>0.0480325639338919</v>
      </c>
      <c r="H73" s="54" t="n">
        <f aca="false">IF(ISNUMBER(H13)=TRUE(),H13/H$17,"")</f>
        <v>0.00382146650616677</v>
      </c>
      <c r="I73" s="54" t="n">
        <f aca="false">IF(ISNUMBER(I13)=TRUE(),I13/I$17,"")</f>
        <v>4.20684883469408E-005</v>
      </c>
      <c r="J73" s="53" t="n">
        <f aca="false">IF(ISNUMBER(J13)=TRUE(),J13/J$17,"")</f>
        <v>0.0880118519429656</v>
      </c>
      <c r="K73" s="55" t="n">
        <f aca="false">IF(ISNUMBER(K13)=TRUE(),K13/K$17,"")</f>
        <v>0.0819378453629458</v>
      </c>
      <c r="L73" s="58" t="n">
        <f aca="false">IF(ISNUMBER(L13)=TRUE(),L13/L$17,"")</f>
        <v>0.105426611477552</v>
      </c>
      <c r="M73" s="53" t="n">
        <f aca="false">IF(ISNUMBER(M13)=TRUE(),M13/M$17,"")</f>
        <v>0.0398329218224794</v>
      </c>
      <c r="N73" s="55" t="n">
        <f aca="false">IF(ISNUMBER(N13)=TRUE(),N13/N$17,"")</f>
        <v>0.0949741027384538</v>
      </c>
      <c r="O73" s="58" t="n">
        <f aca="false">IF(ISNUMBER(O13)=TRUE(),O13/O$17,"")</f>
        <v>0.0851177283670747</v>
      </c>
      <c r="P73" s="51"/>
    </row>
    <row r="74" customFormat="false" ht="20.1" hidden="false" customHeight="true" outlineLevel="0" collapsed="false">
      <c r="A74" s="52" t="s">
        <v>26</v>
      </c>
      <c r="B74" s="56" t="n">
        <f aca="false">IF(ISNUMBER(B14)=TRUE(),B14/B$17,"")</f>
        <v>0.00292041571663294</v>
      </c>
      <c r="C74" s="55" t="n">
        <f aca="false">IF(ISNUMBER(C14)=TRUE(),C14/C$17,"")</f>
        <v>0.00111955368205454</v>
      </c>
      <c r="D74" s="54" t="n">
        <f aca="false">IF(ISNUMBER(D14)=TRUE(),D14/D$17,"")</f>
        <v>0.00083006380839979</v>
      </c>
      <c r="E74" s="54" t="n">
        <f aca="false">IF(ISNUMBER(E14)=TRUE(),E14/E$17,"")</f>
        <v>0.353686653302016</v>
      </c>
      <c r="F74" s="54" t="n">
        <f aca="false">IF(ISNUMBER(F14)=TRUE(),F14/F$17,"")</f>
        <v>0.0191679789592012</v>
      </c>
      <c r="G74" s="54" t="n">
        <f aca="false">IF(ISNUMBER(G14)=TRUE(),G14/G$17,"")</f>
        <v>0.00414502342417804</v>
      </c>
      <c r="H74" s="54" t="n">
        <f aca="false">IF(ISNUMBER(H14)=TRUE(),H14/H$17,"")</f>
        <v>0.0187567254148318</v>
      </c>
      <c r="I74" s="54" t="n">
        <f aca="false">IF(ISNUMBER(I14)=TRUE(),I14/I$17,"")</f>
        <v>0.000163949892761554</v>
      </c>
      <c r="J74" s="56" t="n">
        <f aca="false">IF(ISNUMBER(J14)=TRUE(),J14/J$17,"")</f>
        <v>0.0199002807342015</v>
      </c>
      <c r="K74" s="54" t="n">
        <f aca="false">IF(ISNUMBER(K14)=TRUE(),K14/K$17,"")</f>
        <v>0.0201590757147336</v>
      </c>
      <c r="L74" s="57" t="n">
        <f aca="false">IF(ISNUMBER(L14)=TRUE(),L14/L$17,"")</f>
        <v>0.0239801285045064</v>
      </c>
      <c r="M74" s="56" t="n">
        <f aca="false">IF(ISNUMBER(M14)=TRUE(),M14/M$17,"")</f>
        <v>0.034032333442413</v>
      </c>
      <c r="N74" s="54" t="n">
        <f aca="false">IF(ISNUMBER(N14)=TRUE(),N14/N$17,"")</f>
        <v>0.00483662216903208</v>
      </c>
      <c r="O74" s="57" t="n">
        <f aca="false">IF(ISNUMBER(O14)=TRUE(),O14/O$17,"")</f>
        <v>0.000621460069270931</v>
      </c>
      <c r="P74" s="51"/>
    </row>
    <row r="75" customFormat="false" ht="20.1" hidden="false" customHeight="true" outlineLevel="0" collapsed="false">
      <c r="A75" s="52" t="s">
        <v>27</v>
      </c>
      <c r="B75" s="56" t="n">
        <f aca="false">IF(ISNUMBER(B15)=TRUE(),B15/B$17,"")</f>
        <v>0.00171262650722245</v>
      </c>
      <c r="C75" s="54" t="n">
        <f aca="false">IF(ISNUMBER(C15)=TRUE(),C15/C$17,"")</f>
        <v>0.0122382758398878</v>
      </c>
      <c r="D75" s="54" t="n">
        <f aca="false">IF(ISNUMBER(D15)=TRUE(),D15/D$17,"")</f>
        <v>0.240799936981125</v>
      </c>
      <c r="E75" s="55" t="n">
        <f aca="false">IF(ISNUMBER(E15)=TRUE(),E15/E$17,"")</f>
        <v>0.440465102171114</v>
      </c>
      <c r="F75" s="54" t="n">
        <f aca="false">IF(ISNUMBER(F15)=TRUE(),F15/F$17,"")</f>
        <v>0.00187971901391186</v>
      </c>
      <c r="G75" s="54" t="str">
        <f aca="false">IF(ISNUMBER(G15)=TRUE(),G15/G$17,"")</f>
        <v/>
      </c>
      <c r="H75" s="54" t="n">
        <f aca="false">IF(ISNUMBER(H15)=TRUE(),H15/H$17,"")</f>
        <v>0.906133513766825</v>
      </c>
      <c r="I75" s="54" t="n">
        <f aca="false">IF(ISNUMBER(I15)=TRUE(),I15/I$17,"")</f>
        <v>0.981002590539992</v>
      </c>
      <c r="J75" s="56" t="n">
        <f aca="false">IF(ISNUMBER(J15)=TRUE(),J15/J$17,"")</f>
        <v>0.00735758104934797</v>
      </c>
      <c r="K75" s="54" t="n">
        <f aca="false">IF(ISNUMBER(K15)=TRUE(),K15/K$17,"")</f>
        <v>0.00978834232284578</v>
      </c>
      <c r="L75" s="57" t="n">
        <f aca="false">IF(ISNUMBER(L15)=TRUE(),L15/L$17,"")</f>
        <v>0.0131582883236903</v>
      </c>
      <c r="M75" s="56" t="n">
        <f aca="false">IF(ISNUMBER(M15)=TRUE(),M15/M$17,"")</f>
        <v>0.123939720704947</v>
      </c>
      <c r="N75" s="54" t="n">
        <f aca="false">IF(ISNUMBER(N15)=TRUE(),N15/N$17,"")</f>
        <v>0.124414229127647</v>
      </c>
      <c r="O75" s="57" t="n">
        <f aca="false">IF(ISNUMBER(O15)=TRUE(),O15/O$17,"")</f>
        <v>0.524882819705874</v>
      </c>
      <c r="P75" s="51"/>
    </row>
    <row r="76" customFormat="false" ht="20.1" hidden="false" customHeight="true" outlineLevel="0" collapsed="false">
      <c r="A76" s="52" t="s">
        <v>28</v>
      </c>
      <c r="B76" s="56" t="n">
        <f aca="false">IF(ISNUMBER(B16)=TRUE(),B16/B$17,"")</f>
        <v>0.0106809615118705</v>
      </c>
      <c r="C76" s="54" t="n">
        <f aca="false">IF(ISNUMBER(C16)=TRUE(),C16/C$17,"")</f>
        <v>0.00222639253721196</v>
      </c>
      <c r="D76" s="55" t="n">
        <f aca="false">IF(ISNUMBER(D16)=TRUE(),D16/D$17,"")</f>
        <v>0.145562432145858</v>
      </c>
      <c r="E76" s="55" t="n">
        <f aca="false">IF(ISNUMBER(E16)=TRUE(),E16/E$17,"")</f>
        <v>0.00303204303824185</v>
      </c>
      <c r="F76" s="54" t="n">
        <f aca="false">IF(ISNUMBER(F16)=TRUE(),F16/F$17,"")</f>
        <v>0.031761673086178</v>
      </c>
      <c r="G76" s="55" t="n">
        <f aca="false">IF(ISNUMBER(G16)=TRUE(),G16/G$17,"")</f>
        <v>0.016116151989601</v>
      </c>
      <c r="H76" s="55" t="n">
        <f aca="false">IF(ISNUMBER(H16)=TRUE(),H16/H$17,"")</f>
        <v>8.82444352215491E-005</v>
      </c>
      <c r="I76" s="55" t="n">
        <f aca="false">IF(ISNUMBER(I16)=TRUE(),I16/I$17,"")</f>
        <v>0.00114359969233097</v>
      </c>
      <c r="J76" s="56" t="n">
        <f aca="false">IF(ISNUMBER(J16)=TRUE(),J16/J$17,"")</f>
        <v>0.00219434418016138</v>
      </c>
      <c r="K76" s="54" t="n">
        <f aca="false">IF(ISNUMBER(K16)=TRUE(),K16/K$17,"")</f>
        <v>0.0233031678084447</v>
      </c>
      <c r="L76" s="58" t="n">
        <f aca="false">IF(ISNUMBER(L16)=TRUE(),L16/L$17,"")</f>
        <v>0.029991319814644</v>
      </c>
      <c r="M76" s="53" t="n">
        <f aca="false">IF(ISNUMBER(M16)=TRUE(),M16/M$17,"")</f>
        <v>0.0134910532911795</v>
      </c>
      <c r="N76" s="55" t="n">
        <f aca="false">IF(ISNUMBER(N16)=TRUE(),N16/N$17,"")</f>
        <v>0.0735227682065113</v>
      </c>
      <c r="O76" s="58" t="n">
        <f aca="false">IF(ISNUMBER(O16)=TRUE(),O16/O$17,"")</f>
        <v>0.00187930442391645</v>
      </c>
      <c r="P76" s="51"/>
    </row>
    <row r="77" customFormat="false" ht="20.1" hidden="false" customHeight="true" outlineLevel="0" collapsed="false">
      <c r="A77" s="59" t="s">
        <v>29</v>
      </c>
      <c r="B77" s="60" t="n">
        <f aca="false">IF(ISNUMBER(B17)=TRUE(),B17/B$17,"")</f>
        <v>1</v>
      </c>
      <c r="C77" s="61" t="n">
        <f aca="false">IF(ISNUMBER(C17)=TRUE(),C17/C$17,"")</f>
        <v>1</v>
      </c>
      <c r="D77" s="62" t="n">
        <f aca="false">IF(ISNUMBER(D17)=TRUE(),D17/D$17,"")</f>
        <v>1</v>
      </c>
      <c r="E77" s="61" t="n">
        <f aca="false">IF(ISNUMBER(E17)=TRUE(),E17/E$17,"")</f>
        <v>1</v>
      </c>
      <c r="F77" s="61" t="n">
        <f aca="false">IF(ISNUMBER(F17)=TRUE(),F17/F$17,"")</f>
        <v>1</v>
      </c>
      <c r="G77" s="61" t="n">
        <f aca="false">IF(ISNUMBER(G17)=TRUE(),G17/G$17,"")</f>
        <v>1</v>
      </c>
      <c r="H77" s="62" t="n">
        <f aca="false">IF(ISNUMBER(H17)=TRUE(),H17/H$17,"")</f>
        <v>1</v>
      </c>
      <c r="I77" s="61" t="n">
        <f aca="false">IF(ISNUMBER(I17)=TRUE(),I17/I$17,"")</f>
        <v>1</v>
      </c>
      <c r="J77" s="60" t="n">
        <f aca="false">IF(ISNUMBER(J17)=TRUE(),J17/J$17,"")</f>
        <v>1</v>
      </c>
      <c r="K77" s="61" t="n">
        <f aca="false">IF(ISNUMBER(K17)=TRUE(),K17/K$17,"")</f>
        <v>1</v>
      </c>
      <c r="L77" s="63" t="n">
        <f aca="false">IF(ISNUMBER(L17)=TRUE(),L17/L$17,"")</f>
        <v>1</v>
      </c>
      <c r="M77" s="60" t="n">
        <f aca="false">IF(ISNUMBER(M17)=TRUE(),M17/M$17,"")</f>
        <v>1</v>
      </c>
      <c r="N77" s="62" t="n">
        <f aca="false">IF(ISNUMBER(N17)=TRUE(),N17/N$17,"")</f>
        <v>1</v>
      </c>
      <c r="O77" s="63" t="n">
        <f aca="false">IF(ISNUMBER(O17)=TRUE(),O17/O$17,"")</f>
        <v>1</v>
      </c>
      <c r="P77" s="51"/>
    </row>
    <row r="78" customFormat="false" ht="20.1" hidden="false" customHeight="true" outlineLevel="0" collapsed="false">
      <c r="A78" s="64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6"/>
    </row>
    <row r="80" customFormat="false" ht="12.75" hidden="false" customHeight="false" outlineLevel="0" collapsed="false">
      <c r="M80" s="67"/>
    </row>
    <row r="83" customFormat="false" ht="12.75" hidden="false" customHeight="false" outlineLevel="0" collapsed="false">
      <c r="B83" s="67"/>
    </row>
  </sheetData>
  <mergeCells count="16">
    <mergeCell ref="A1:P1"/>
    <mergeCell ref="A2:P2"/>
    <mergeCell ref="A3:P3"/>
    <mergeCell ref="A4:O4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64:O64"/>
  </mergeCells>
  <hyperlinks>
    <hyperlink ref="A28" r:id="rId1" display="http://www.inemar.arpa.puglia.it  "/>
  </hyperlink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8:11:59Z</cp:lastPrinted>
  <dcterms:modified xsi:type="dcterms:W3CDTF">2022-02-24T11:21:50Z</dcterms:modified>
  <cp:revision>0</cp:revision>
  <dc:subject/>
  <dc:title/>
</cp:coreProperties>
</file>