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BA" sheetId="1" state="visible" r:id="rId2"/>
  </sheets>
  <externalReferences>
    <externalReference r:id="rId3"/>
  </externalReferences>
  <definedNames>
    <definedName function="false" hidden="false" localSheetId="0" name="_xlnm.Print_Area" vbProcedure="false">mac_set_inq_BA!$A$1:$S$98</definedName>
    <definedName function="false" hidden="false" localSheetId="0" name="_xlnm.Print_Titles" vbProcedure="false">mac_set_inq_BA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Bari (BA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21340388007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25842174552776"/>
          <c:w val="0.814991181657848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:$R$6</c:f>
              <c:numCache>
                <c:formatCode>General</c:formatCode>
                <c:ptCount val="14"/>
                <c:pt idx="0">
                  <c:v>75.835586</c:v>
                </c:pt>
                <c:pt idx="1">
                  <c:v>962.675563</c:v>
                </c:pt>
                <c:pt idx="2">
                  <c:v>6.69819</c:v>
                </c:pt>
                <c:pt idx="3">
                  <c:v>67.150357</c:v>
                </c:pt>
                <c:pt idx="4">
                  <c:v>259.123521</c:v>
                </c:pt>
                <c:pt idx="5">
                  <c:v>964.139402</c:v>
                </c:pt>
                <c:pt idx="6">
                  <c:v>0.923985</c:v>
                </c:pt>
                <c:pt idx="8">
                  <c:v>3.48</c:v>
                </c:pt>
                <c:pt idx="9">
                  <c:v>3.48</c:v>
                </c:pt>
                <c:pt idx="10">
                  <c:v>25.88</c:v>
                </c:pt>
                <c:pt idx="11">
                  <c:v>965.835994847</c:v>
                </c:pt>
                <c:pt idx="12">
                  <c:v>1210.606069168</c:v>
                </c:pt>
                <c:pt idx="13">
                  <c:v>23.29842880212</c:v>
                </c:pt>
              </c:numCache>
            </c:numRef>
          </c:val>
        </c:ser>
        <c:ser>
          <c:idx val="1"/>
          <c:order val="1"/>
          <c:tx>
            <c:strRef>
              <c:f>mac_set_inq_BA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A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:$R$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A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9:$R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A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44741620"/>
        <c:axId val="67794693"/>
        <c:axId val="0"/>
      </c:bar3DChart>
      <c:catAx>
        <c:axId val="447416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94693"/>
        <c:crossesAt val="0"/>
        <c:auto val="1"/>
        <c:lblAlgn val="ctr"/>
        <c:lblOffset val="100"/>
        <c:noMultiLvlLbl val="0"/>
      </c:catAx>
      <c:valAx>
        <c:axId val="67794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4162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24162257496"/>
          <c:y val="0.206071400913808"/>
          <c:w val="0.12365520282187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964726631393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11911400247831"/>
          <c:w val="0.761331569664903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6:$R$36</c:f>
              <c:numCache>
                <c:formatCode>General</c:formatCode>
                <c:ptCount val="14"/>
                <c:pt idx="0">
                  <c:v>7.48620120478349</c:v>
                </c:pt>
                <c:pt idx="1">
                  <c:v>3603.90931014909</c:v>
                </c:pt>
                <c:pt idx="2">
                  <c:v>858.640497000225</c:v>
                </c:pt>
                <c:pt idx="3">
                  <c:v>72.6533219665827</c:v>
                </c:pt>
                <c:pt idx="4">
                  <c:v>6599.20067620352</c:v>
                </c:pt>
                <c:pt idx="5">
                  <c:v>1292.44932893122</c:v>
                </c:pt>
                <c:pt idx="6">
                  <c:v>43.40827153854</c:v>
                </c:pt>
                <c:pt idx="7">
                  <c:v>90.6209756832153</c:v>
                </c:pt>
                <c:pt idx="8">
                  <c:v>225.7132</c:v>
                </c:pt>
                <c:pt idx="9">
                  <c:v>315.84617</c:v>
                </c:pt>
                <c:pt idx="10">
                  <c:v>414.06897</c:v>
                </c:pt>
                <c:pt idx="11">
                  <c:v>1307.43161286947</c:v>
                </c:pt>
                <c:pt idx="12">
                  <c:v>5982.33907627204</c:v>
                </c:pt>
                <c:pt idx="13">
                  <c:v>83.9132579799775</c:v>
                </c:pt>
              </c:numCache>
            </c:numRef>
          </c:val>
        </c:ser>
        <c:ser>
          <c:idx val="1"/>
          <c:order val="1"/>
          <c:tx>
            <c:strRef>
              <c:f>mac_set_inq_BA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7:$R$37</c:f>
              <c:numCache>
                <c:formatCode>General</c:formatCode>
                <c:ptCount val="14"/>
                <c:pt idx="0">
                  <c:v>0.401357733681119</c:v>
                </c:pt>
                <c:pt idx="1">
                  <c:v>271.084761397264</c:v>
                </c:pt>
                <c:pt idx="2">
                  <c:v>27.1973738453025</c:v>
                </c:pt>
                <c:pt idx="3">
                  <c:v>1.46755104452325</c:v>
                </c:pt>
                <c:pt idx="4">
                  <c:v>192.883134867571</c:v>
                </c:pt>
                <c:pt idx="5">
                  <c:v>62.4338740477</c:v>
                </c:pt>
                <c:pt idx="6">
                  <c:v>1.94613158550581</c:v>
                </c:pt>
                <c:pt idx="7">
                  <c:v>0.670107250438497</c:v>
                </c:pt>
                <c:pt idx="8">
                  <c:v>18.19753</c:v>
                </c:pt>
                <c:pt idx="9">
                  <c:v>22.84476</c:v>
                </c:pt>
                <c:pt idx="10">
                  <c:v>27.20318</c:v>
                </c:pt>
                <c:pt idx="11">
                  <c:v>63.0679934111418</c:v>
                </c:pt>
                <c:pt idx="12">
                  <c:v>379.158473300021</c:v>
                </c:pt>
                <c:pt idx="13">
                  <c:v>5.94534085042485</c:v>
                </c:pt>
              </c:numCache>
            </c:numRef>
          </c:val>
        </c:ser>
        <c:ser>
          <c:idx val="2"/>
          <c:order val="2"/>
          <c:tx>
            <c:strRef>
              <c:f>mac_set_inq_BA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8:$R$38</c:f>
              <c:numCache>
                <c:formatCode>General</c:formatCode>
                <c:ptCount val="14"/>
                <c:pt idx="0">
                  <c:v>3.70434196789959</c:v>
                </c:pt>
                <c:pt idx="1">
                  <c:v>5788.0525615502</c:v>
                </c:pt>
                <c:pt idx="2">
                  <c:v>419.722671479323</c:v>
                </c:pt>
                <c:pt idx="3">
                  <c:v>46.8930870966292</c:v>
                </c:pt>
                <c:pt idx="4">
                  <c:v>1549.47526412016</c:v>
                </c:pt>
                <c:pt idx="5">
                  <c:v>550.809240595657</c:v>
                </c:pt>
                <c:pt idx="6">
                  <c:v>18.0691670873245</c:v>
                </c:pt>
                <c:pt idx="7">
                  <c:v>3.77075945254102</c:v>
                </c:pt>
                <c:pt idx="8">
                  <c:v>209.17447</c:v>
                </c:pt>
                <c:pt idx="9">
                  <c:v>254.63671</c:v>
                </c:pt>
                <c:pt idx="10">
                  <c:v>304.55724</c:v>
                </c:pt>
                <c:pt idx="11">
                  <c:v>557.395437221757</c:v>
                </c:pt>
                <c:pt idx="12">
                  <c:v>7652.24557884314</c:v>
                </c:pt>
                <c:pt idx="13">
                  <c:v>126.169819445597</c:v>
                </c:pt>
              </c:numCache>
            </c:numRef>
          </c:val>
        </c:ser>
        <c:ser>
          <c:idx val="3"/>
          <c:order val="3"/>
          <c:tx>
            <c:strRef>
              <c:f>mac_set_inq_BA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9:$R$39</c:f>
              <c:numCache>
                <c:formatCode>General</c:formatCode>
                <c:ptCount val="14"/>
                <c:pt idx="0">
                  <c:v>0.094126011832773</c:v>
                </c:pt>
                <c:pt idx="1">
                  <c:v>38.914250286628</c:v>
                </c:pt>
                <c:pt idx="2">
                  <c:v>508.947547034892</c:v>
                </c:pt>
                <c:pt idx="3">
                  <c:v>9.64148871198163</c:v>
                </c:pt>
                <c:pt idx="4">
                  <c:v>1091.74682243699</c:v>
                </c:pt>
                <c:pt idx="5">
                  <c:v>14.9652923941654</c:v>
                </c:pt>
                <c:pt idx="6">
                  <c:v>0.231296950833606</c:v>
                </c:pt>
                <c:pt idx="7">
                  <c:v>0.231296950833606</c:v>
                </c:pt>
                <c:pt idx="8">
                  <c:v>9.16617</c:v>
                </c:pt>
                <c:pt idx="9">
                  <c:v>10.59142</c:v>
                </c:pt>
                <c:pt idx="10">
                  <c:v>11.90444</c:v>
                </c:pt>
                <c:pt idx="11">
                  <c:v>15.2394657118754</c:v>
                </c:pt>
                <c:pt idx="12">
                  <c:v>676.650063694614</c:v>
                </c:pt>
                <c:pt idx="13">
                  <c:v>0.862542125749099</c:v>
                </c:pt>
              </c:numCache>
            </c:numRef>
          </c:val>
        </c:ser>
        <c:ser>
          <c:idx val="4"/>
          <c:order val="4"/>
          <c:tx>
            <c:strRef>
              <c:f>mac_set_inq_BA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0:$R$40</c:f>
              <c:numCache>
                <c:formatCode>General</c:formatCode>
                <c:ptCount val="14"/>
                <c:pt idx="0">
                  <c:v>0.32595717598781</c:v>
                </c:pt>
                <c:pt idx="1">
                  <c:v>79.8752983246042</c:v>
                </c:pt>
                <c:pt idx="2">
                  <c:v>807.796493485139</c:v>
                </c:pt>
                <c:pt idx="3">
                  <c:v>58.5904131193268</c:v>
                </c:pt>
                <c:pt idx="4">
                  <c:v>3892.37178584702</c:v>
                </c:pt>
                <c:pt idx="5">
                  <c:v>51.8246162952735</c:v>
                </c:pt>
                <c:pt idx="6">
                  <c:v>1.01985546547126</c:v>
                </c:pt>
                <c:pt idx="7">
                  <c:v>1.01985546547126</c:v>
                </c:pt>
                <c:pt idx="8">
                  <c:v>16.24703</c:v>
                </c:pt>
                <c:pt idx="9">
                  <c:v>19.36854</c:v>
                </c:pt>
                <c:pt idx="10">
                  <c:v>22.25721</c:v>
                </c:pt>
                <c:pt idx="11">
                  <c:v>53.3711701650754</c:v>
                </c:pt>
                <c:pt idx="12">
                  <c:v>1334.225519668</c:v>
                </c:pt>
                <c:pt idx="13">
                  <c:v>1.80666304580553</c:v>
                </c:pt>
              </c:numCache>
            </c:numRef>
          </c:val>
        </c:ser>
        <c:ser>
          <c:idx val="5"/>
          <c:order val="5"/>
          <c:tx>
            <c:strRef>
              <c:f>mac_set_inq_BA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1:$R$41</c:f>
              <c:numCache>
                <c:formatCode>General</c:formatCode>
                <c:ptCount val="14"/>
                <c:pt idx="2">
                  <c:v>408.221644956457</c:v>
                </c:pt>
                <c:pt idx="12">
                  <c:v>408.221644956457</c:v>
                </c:pt>
              </c:numCache>
            </c:numRef>
          </c:val>
        </c:ser>
        <c:gapWidth val="150"/>
        <c:shape val="cylinder"/>
        <c:axId val="59109091"/>
        <c:axId val="19618397"/>
        <c:axId val="0"/>
      </c:bar3DChart>
      <c:catAx>
        <c:axId val="59109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18397"/>
        <c:crossesAt val="0"/>
        <c:auto val="1"/>
        <c:lblAlgn val="ctr"/>
        <c:lblOffset val="100"/>
        <c:noMultiLvlLbl val="0"/>
      </c:catAx>
      <c:valAx>
        <c:axId val="1961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909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398589065256"/>
          <c:y val="0.338522304832714"/>
          <c:w val="0.12522045855379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7971781305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469135802469"/>
          <c:y val="0.106326957329823"/>
          <c:w val="0.76331569664903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2:$R$42</c:f>
              <c:numCache>
                <c:formatCode>General</c:formatCode>
                <c:ptCount val="14"/>
                <c:pt idx="0">
                  <c:v>0.653368856294</c:v>
                </c:pt>
                <c:pt idx="1">
                  <c:v>53.039474371072</c:v>
                </c:pt>
                <c:pt idx="2">
                  <c:v>14.166432298844</c:v>
                </c:pt>
                <c:pt idx="3">
                  <c:v>0.531713653364</c:v>
                </c:pt>
                <c:pt idx="4">
                  <c:v>224.450782229065</c:v>
                </c:pt>
                <c:pt idx="5">
                  <c:v>3.91885660307701</c:v>
                </c:pt>
                <c:pt idx="6">
                  <c:v>1.3022733955112</c:v>
                </c:pt>
                <c:pt idx="7">
                  <c:v>0.007913505647805</c:v>
                </c:pt>
                <c:pt idx="10">
                  <c:v>2.09397</c:v>
                </c:pt>
                <c:pt idx="11">
                  <c:v>4.33372734240612</c:v>
                </c:pt>
                <c:pt idx="12">
                  <c:v>103.571621067896</c:v>
                </c:pt>
                <c:pt idx="13">
                  <c:v>1.1739614219885</c:v>
                </c:pt>
              </c:numCache>
            </c:numRef>
          </c:val>
        </c:ser>
        <c:ser>
          <c:idx val="1"/>
          <c:order val="1"/>
          <c:tx>
            <c:strRef>
              <c:f>mac_set_inq_BA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3:$R$43</c:f>
              <c:numCache>
                <c:formatCode>General</c:formatCode>
                <c:ptCount val="14"/>
                <c:pt idx="0">
                  <c:v>0.354023297284206</c:v>
                </c:pt>
                <c:pt idx="1">
                  <c:v>25.3056364123729</c:v>
                </c:pt>
                <c:pt idx="2">
                  <c:v>2.97149518478621</c:v>
                </c:pt>
                <c:pt idx="3">
                  <c:v>0.11502562005624</c:v>
                </c:pt>
                <c:pt idx="4">
                  <c:v>6.83763408112096</c:v>
                </c:pt>
                <c:pt idx="5">
                  <c:v>1.99972024355631</c:v>
                </c:pt>
                <c:pt idx="6">
                  <c:v>0.792398715942989</c:v>
                </c:pt>
                <c:pt idx="7">
                  <c:v>0.00447321855774268</c:v>
                </c:pt>
                <c:pt idx="8">
                  <c:v>2.94162</c:v>
                </c:pt>
                <c:pt idx="9">
                  <c:v>3.19513</c:v>
                </c:pt>
                <c:pt idx="10">
                  <c:v>3.19513</c:v>
                </c:pt>
                <c:pt idx="11">
                  <c:v>2.24777938351982</c:v>
                </c:pt>
                <c:pt idx="12">
                  <c:v>34.5981217154852</c:v>
                </c:pt>
                <c:pt idx="13">
                  <c:v>0.561470878360684</c:v>
                </c:pt>
              </c:numCache>
            </c:numRef>
          </c:val>
        </c:ser>
        <c:ser>
          <c:idx val="2"/>
          <c:order val="2"/>
          <c:tx>
            <c:strRef>
              <c:f>mac_set_inq_BA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A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5:$R$45</c:f>
              <c:numCache>
                <c:formatCode>General</c:formatCode>
                <c:ptCount val="14"/>
                <c:pt idx="0">
                  <c:v>82.4438815834</c:v>
                </c:pt>
                <c:pt idx="1">
                  <c:v>1568.1401970438</c:v>
                </c:pt>
                <c:pt idx="2">
                  <c:v>195.8048569006</c:v>
                </c:pt>
                <c:pt idx="4">
                  <c:v>215.9682661581</c:v>
                </c:pt>
                <c:pt idx="5">
                  <c:v>92.7787997451</c:v>
                </c:pt>
                <c:pt idx="8">
                  <c:v>135.53137</c:v>
                </c:pt>
                <c:pt idx="9">
                  <c:v>149.72041</c:v>
                </c:pt>
                <c:pt idx="10">
                  <c:v>265.96648</c:v>
                </c:pt>
                <c:pt idx="11">
                  <c:v>92.7787997451</c:v>
                </c:pt>
                <c:pt idx="12">
                  <c:v>2132.69240657143</c:v>
                </c:pt>
                <c:pt idx="13">
                  <c:v>36.6677391832135</c:v>
                </c:pt>
              </c:numCache>
            </c:numRef>
          </c:val>
        </c:ser>
        <c:ser>
          <c:idx val="4"/>
          <c:order val="4"/>
          <c:tx>
            <c:strRef>
              <c:f>mac_set_inq_BA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6:$R$46</c:f>
              <c:numCache>
                <c:formatCode>General</c:formatCode>
                <c:ptCount val="14"/>
                <c:pt idx="0">
                  <c:v>4.4488</c:v>
                </c:pt>
                <c:pt idx="1">
                  <c:v>61.5638</c:v>
                </c:pt>
                <c:pt idx="2">
                  <c:v>8.50591</c:v>
                </c:pt>
                <c:pt idx="4">
                  <c:v>33.4622</c:v>
                </c:pt>
                <c:pt idx="5">
                  <c:v>14.01379</c:v>
                </c:pt>
                <c:pt idx="8">
                  <c:v>0.47838</c:v>
                </c:pt>
                <c:pt idx="9">
                  <c:v>0.52</c:v>
                </c:pt>
                <c:pt idx="10">
                  <c:v>0.52</c:v>
                </c:pt>
                <c:pt idx="11">
                  <c:v>14.01379</c:v>
                </c:pt>
                <c:pt idx="12">
                  <c:v>87.294588</c:v>
                </c:pt>
                <c:pt idx="13">
                  <c:v>1.477422012</c:v>
                </c:pt>
              </c:numCache>
            </c:numRef>
          </c:val>
        </c:ser>
        <c:ser>
          <c:idx val="5"/>
          <c:order val="5"/>
          <c:tx>
            <c:strRef>
              <c:f>mac_set_inq_BA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7:$R$47</c:f>
              <c:numCache>
                <c:formatCode>General</c:formatCode>
                <c:ptCount val="14"/>
                <c:pt idx="0">
                  <c:v>3.538387094706</c:v>
                </c:pt>
                <c:pt idx="1">
                  <c:v>1204.40688880226</c:v>
                </c:pt>
                <c:pt idx="2">
                  <c:v>277.350659945241</c:v>
                </c:pt>
                <c:pt idx="3">
                  <c:v>3.2396384447945</c:v>
                </c:pt>
                <c:pt idx="4">
                  <c:v>1242.88246676601</c:v>
                </c:pt>
                <c:pt idx="5">
                  <c:v>112.044104799092</c:v>
                </c:pt>
                <c:pt idx="6">
                  <c:v>4.69775123516606</c:v>
                </c:pt>
                <c:pt idx="7">
                  <c:v>0.277917428023971</c:v>
                </c:pt>
                <c:pt idx="8">
                  <c:v>61.8755</c:v>
                </c:pt>
                <c:pt idx="9">
                  <c:v>61.8755</c:v>
                </c:pt>
                <c:pt idx="10">
                  <c:v>61.8755</c:v>
                </c:pt>
                <c:pt idx="11">
                  <c:v>113.568440089334</c:v>
                </c:pt>
                <c:pt idx="12">
                  <c:v>1883.48949056648</c:v>
                </c:pt>
                <c:pt idx="13">
                  <c:v>26.310727462387</c:v>
                </c:pt>
              </c:numCache>
            </c:numRef>
          </c:val>
        </c:ser>
        <c:ser>
          <c:idx val="6"/>
          <c:order val="6"/>
          <c:tx>
            <c:strRef>
              <c:f>mac_set_inq_BA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A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49:$R$49</c:f>
              <c:numCache>
                <c:formatCode>General</c:formatCode>
                <c:ptCount val="14"/>
                <c:pt idx="0">
                  <c:v>0.10744510709466</c:v>
                </c:pt>
                <c:pt idx="1">
                  <c:v>28.441854432841</c:v>
                </c:pt>
                <c:pt idx="2">
                  <c:v>2.93595012070568</c:v>
                </c:pt>
                <c:pt idx="3">
                  <c:v>0.0477037396531381</c:v>
                </c:pt>
                <c:pt idx="4">
                  <c:v>9.29963292916277</c:v>
                </c:pt>
                <c:pt idx="5">
                  <c:v>2.74079834070335</c:v>
                </c:pt>
                <c:pt idx="6">
                  <c:v>0.117091068001395</c:v>
                </c:pt>
                <c:pt idx="7">
                  <c:v>0.00693871432576333</c:v>
                </c:pt>
                <c:pt idx="8">
                  <c:v>1.80929</c:v>
                </c:pt>
                <c:pt idx="9">
                  <c:v>1.80929</c:v>
                </c:pt>
                <c:pt idx="10">
                  <c:v>1.80929</c:v>
                </c:pt>
                <c:pt idx="11">
                  <c:v>2.7780983503165</c:v>
                </c:pt>
                <c:pt idx="12">
                  <c:v>38.6586400033348</c:v>
                </c:pt>
                <c:pt idx="13">
                  <c:v>0.622091710143313</c:v>
                </c:pt>
              </c:numCache>
            </c:numRef>
          </c:val>
        </c:ser>
        <c:ser>
          <c:idx val="8"/>
          <c:order val="8"/>
          <c:tx>
            <c:strRef>
              <c:f>mac_set_inq_BA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0:$R$50</c:f>
              <c:numCache>
                <c:formatCode>General</c:formatCode>
                <c:ptCount val="14"/>
                <c:pt idx="0">
                  <c:v>6.902466E-006</c:v>
                </c:pt>
                <c:pt idx="1">
                  <c:v>9.4333702E-005</c:v>
                </c:pt>
                <c:pt idx="2">
                  <c:v>0.0438306591</c:v>
                </c:pt>
                <c:pt idx="3">
                  <c:v>0.000439457002</c:v>
                </c:pt>
                <c:pt idx="4">
                  <c:v>0.08475077837</c:v>
                </c:pt>
                <c:pt idx="5">
                  <c:v>0.00016369198119</c:v>
                </c:pt>
                <c:pt idx="6">
                  <c:v>1.08138634E-006</c:v>
                </c:pt>
                <c:pt idx="7">
                  <c:v>2.0707398E-007</c:v>
                </c:pt>
                <c:pt idx="10">
                  <c:v>0.00043</c:v>
                </c:pt>
                <c:pt idx="11">
                  <c:v>0.0001732558079974</c:v>
                </c:pt>
                <c:pt idx="12">
                  <c:v>0.053274484235168</c:v>
                </c:pt>
                <c:pt idx="13">
                  <c:v>2.2786968354836E-006</c:v>
                </c:pt>
              </c:numCache>
            </c:numRef>
          </c:val>
        </c:ser>
        <c:ser>
          <c:idx val="9"/>
          <c:order val="9"/>
          <c:tx>
            <c:strRef>
              <c:f>mac_set_inq_BA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9171081"/>
        <c:axId val="92541228"/>
        <c:axId val="0"/>
      </c:bar3DChart>
      <c:catAx>
        <c:axId val="39171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41228"/>
        <c:crossesAt val="0"/>
        <c:auto val="1"/>
        <c:lblAlgn val="ctr"/>
        <c:lblOffset val="100"/>
        <c:noMultiLvlLbl val="0"/>
      </c:catAx>
      <c:valAx>
        <c:axId val="9254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7108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64021164021"/>
          <c:y val="0.30271819097034"/>
          <c:w val="0.12522045855379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2134038800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29646840148699"/>
          <c:w val="0.803373015873016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1:$R$11</c:f>
              <c:numCache>
                <c:formatCode>General</c:formatCode>
                <c:ptCount val="14"/>
                <c:pt idx="0">
                  <c:v>1.88678800983982</c:v>
                </c:pt>
                <c:pt idx="1">
                  <c:v>53.3626405208374</c:v>
                </c:pt>
                <c:pt idx="2">
                  <c:v>82.1654762083983</c:v>
                </c:pt>
                <c:pt idx="3">
                  <c:v>43.6146419485991</c:v>
                </c:pt>
                <c:pt idx="4">
                  <c:v>980.505746031991</c:v>
                </c:pt>
                <c:pt idx="5">
                  <c:v>68.2919696403807</c:v>
                </c:pt>
                <c:pt idx="6">
                  <c:v>3.01400486635965</c:v>
                </c:pt>
                <c:pt idx="7">
                  <c:v>1.2659519222</c:v>
                </c:pt>
                <c:pt idx="8">
                  <c:v>22.60503</c:v>
                </c:pt>
                <c:pt idx="9">
                  <c:v>24.3014</c:v>
                </c:pt>
                <c:pt idx="10">
                  <c:v>25.56735</c:v>
                </c:pt>
                <c:pt idx="11">
                  <c:v>70.1422186298728</c:v>
                </c:pt>
                <c:pt idx="12">
                  <c:v>255.734134694619</c:v>
                </c:pt>
                <c:pt idx="13">
                  <c:v>1.2935292222943</c:v>
                </c:pt>
              </c:numCache>
            </c:numRef>
          </c:val>
        </c:ser>
        <c:ser>
          <c:idx val="1"/>
          <c:order val="1"/>
          <c:tx>
            <c:strRef>
              <c:f>mac_set_inq_BA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2:$R$12</c:f>
              <c:numCache>
                <c:formatCode>General</c:formatCode>
                <c:ptCount val="14"/>
                <c:pt idx="0">
                  <c:v>60.5449752686017</c:v>
                </c:pt>
                <c:pt idx="1">
                  <c:v>852.837867001682</c:v>
                </c:pt>
                <c:pt idx="2">
                  <c:v>5017.83578201828</c:v>
                </c:pt>
                <c:pt idx="3">
                  <c:v>885.907085182463</c:v>
                </c:pt>
                <c:pt idx="4">
                  <c:v>13798.5660346168</c:v>
                </c:pt>
                <c:pt idx="5">
                  <c:v>923.96284002133</c:v>
                </c:pt>
                <c:pt idx="6">
                  <c:v>54.3942304674074</c:v>
                </c:pt>
                <c:pt idx="7">
                  <c:v>26.3566179347172</c:v>
                </c:pt>
                <c:pt idx="8">
                  <c:v>1426.46989</c:v>
                </c:pt>
                <c:pt idx="9">
                  <c:v>1473.91232</c:v>
                </c:pt>
                <c:pt idx="10">
                  <c:v>1535.54024</c:v>
                </c:pt>
                <c:pt idx="11">
                  <c:v>959.429100255058</c:v>
                </c:pt>
                <c:pt idx="12">
                  <c:v>7588.54294276073</c:v>
                </c:pt>
                <c:pt idx="13">
                  <c:v>21.9830219726804</c:v>
                </c:pt>
              </c:numCache>
            </c:numRef>
          </c:val>
        </c:ser>
        <c:ser>
          <c:idx val="2"/>
          <c:order val="2"/>
          <c:tx>
            <c:strRef>
              <c:f>mac_set_inq_BA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3:$R$13</c:f>
              <c:numCache>
                <c:formatCode>General</c:formatCode>
                <c:ptCount val="14"/>
                <c:pt idx="0">
                  <c:v>10.09914461424</c:v>
                </c:pt>
                <c:pt idx="1">
                  <c:v>10.7758692</c:v>
                </c:pt>
                <c:pt idx="2">
                  <c:v>0.646552152</c:v>
                </c:pt>
                <c:pt idx="3">
                  <c:v>1.508621688</c:v>
                </c:pt>
                <c:pt idx="4">
                  <c:v>4.31034768</c:v>
                </c:pt>
                <c:pt idx="5">
                  <c:v>15.88147602696</c:v>
                </c:pt>
                <c:pt idx="6">
                  <c:v>0.431034768</c:v>
                </c:pt>
                <c:pt idx="8">
                  <c:v>1.07759</c:v>
                </c:pt>
                <c:pt idx="9">
                  <c:v>1.07759</c:v>
                </c:pt>
                <c:pt idx="10">
                  <c:v>1.07759</c:v>
                </c:pt>
                <c:pt idx="11">
                  <c:v>16.046777860488</c:v>
                </c:pt>
                <c:pt idx="12">
                  <c:v>14.288371524432</c:v>
                </c:pt>
                <c:pt idx="13">
                  <c:v>0.549865665603</c:v>
                </c:pt>
              </c:numCache>
            </c:numRef>
          </c:val>
        </c:ser>
        <c:gapWidth val="150"/>
        <c:shape val="cylinder"/>
        <c:axId val="7298120"/>
        <c:axId val="14098161"/>
        <c:axId val="0"/>
      </c:bar3DChart>
      <c:catAx>
        <c:axId val="72981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98161"/>
        <c:crossesAt val="0"/>
        <c:auto val="1"/>
        <c:lblAlgn val="ctr"/>
        <c:lblOffset val="100"/>
        <c:noMultiLvlLbl val="0"/>
      </c:catAx>
      <c:valAx>
        <c:axId val="1409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812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291005291005"/>
          <c:y val="0.356567534076828"/>
          <c:w val="0.130665784832452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964726631393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36673377729596"/>
          <c:w val="0.799404761904762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4:$R$14</c:f>
              <c:numCache>
                <c:formatCode>General</c:formatCode>
                <c:ptCount val="14"/>
                <c:pt idx="0">
                  <c:v>102.748667596768</c:v>
                </c:pt>
                <c:pt idx="1">
                  <c:v>318.097061680921</c:v>
                </c:pt>
                <c:pt idx="2">
                  <c:v>9.07234331628469</c:v>
                </c:pt>
                <c:pt idx="3">
                  <c:v>7.60040162605699</c:v>
                </c:pt>
                <c:pt idx="4">
                  <c:v>59.6697924535604</c:v>
                </c:pt>
                <c:pt idx="5">
                  <c:v>213.384652800356</c:v>
                </c:pt>
                <c:pt idx="6">
                  <c:v>3.2510194924471</c:v>
                </c:pt>
                <c:pt idx="8">
                  <c:v>8.03336</c:v>
                </c:pt>
                <c:pt idx="9">
                  <c:v>8.36972</c:v>
                </c:pt>
                <c:pt idx="10">
                  <c:v>16.52686</c:v>
                </c:pt>
                <c:pt idx="11">
                  <c:v>214.552077277162</c:v>
                </c:pt>
                <c:pt idx="12">
                  <c:v>403.820841359665</c:v>
                </c:pt>
                <c:pt idx="13">
                  <c:v>10.1263259833422</c:v>
                </c:pt>
              </c:numCache>
            </c:numRef>
          </c:val>
        </c:ser>
        <c:ser>
          <c:idx val="1"/>
          <c:order val="1"/>
          <c:tx>
            <c:strRef>
              <c:f>mac_set_inq_BA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5:$R$15</c:f>
              <c:numCache>
                <c:formatCode>General</c:formatCode>
                <c:ptCount val="14"/>
                <c:pt idx="1">
                  <c:v>5.44</c:v>
                </c:pt>
                <c:pt idx="5">
                  <c:v>1.2</c:v>
                </c:pt>
                <c:pt idx="10">
                  <c:v>0.042</c:v>
                </c:pt>
                <c:pt idx="11">
                  <c:v>1.2</c:v>
                </c:pt>
                <c:pt idx="12">
                  <c:v>6.6368</c:v>
                </c:pt>
                <c:pt idx="13">
                  <c:v>0.1182656</c:v>
                </c:pt>
              </c:numCache>
            </c:numRef>
          </c:val>
        </c:ser>
        <c:ser>
          <c:idx val="2"/>
          <c:order val="2"/>
          <c:tx>
            <c:strRef>
              <c:f>mac_set_inq_BA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6:$R$16</c:f>
              <c:numCache>
                <c:formatCode>General</c:formatCode>
                <c:ptCount val="14"/>
                <c:pt idx="0">
                  <c:v>299.601386492629</c:v>
                </c:pt>
                <c:pt idx="1">
                  <c:v>827.146822562046</c:v>
                </c:pt>
                <c:pt idx="2">
                  <c:v>8.09877520270606</c:v>
                </c:pt>
                <c:pt idx="3">
                  <c:v>4.86256836361477</c:v>
                </c:pt>
                <c:pt idx="4">
                  <c:v>26.214429023168</c:v>
                </c:pt>
                <c:pt idx="5">
                  <c:v>188.534182570315</c:v>
                </c:pt>
                <c:pt idx="6">
                  <c:v>2.03404294803807</c:v>
                </c:pt>
                <c:pt idx="8">
                  <c:v>20.41796</c:v>
                </c:pt>
                <c:pt idx="9">
                  <c:v>29.20792</c:v>
                </c:pt>
                <c:pt idx="10">
                  <c:v>45.54709</c:v>
                </c:pt>
                <c:pt idx="11">
                  <c:v>189.266849819843</c:v>
                </c:pt>
                <c:pt idx="12">
                  <c:v>1020.16956187804</c:v>
                </c:pt>
                <c:pt idx="13">
                  <c:v>27.3447152503935</c:v>
                </c:pt>
              </c:numCache>
            </c:numRef>
          </c:val>
        </c:ser>
        <c:gapWidth val="150"/>
        <c:shape val="cylinder"/>
        <c:axId val="61503"/>
        <c:axId val="59660961"/>
        <c:axId val="0"/>
      </c:bar3DChart>
      <c:catAx>
        <c:axId val="61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60961"/>
        <c:crossesAt val="0"/>
        <c:auto val="1"/>
        <c:lblAlgn val="ctr"/>
        <c:lblOffset val="100"/>
        <c:noMultiLvlLbl val="0"/>
      </c:catAx>
      <c:valAx>
        <c:axId val="59660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0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6754850088"/>
          <c:y val="0.287827164317795"/>
          <c:w val="0.122883597883598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851851851852"/>
          <c:y val="0.118897943344975"/>
          <c:w val="0.76033950617284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7:$R$17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A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8:$R$18</c:f>
              <c:numCache>
                <c:formatCode>General</c:formatCode>
                <c:ptCount val="14"/>
                <c:pt idx="0">
                  <c:v>0.19704</c:v>
                </c:pt>
                <c:pt idx="1">
                  <c:v>13.024</c:v>
                </c:pt>
                <c:pt idx="2">
                  <c:v>0.538</c:v>
                </c:pt>
                <c:pt idx="3">
                  <c:v>0.02463</c:v>
                </c:pt>
                <c:pt idx="4">
                  <c:v>12.09</c:v>
                </c:pt>
                <c:pt idx="6">
                  <c:v>0.012315</c:v>
                </c:pt>
                <c:pt idx="8">
                  <c:v>4.87828</c:v>
                </c:pt>
                <c:pt idx="9">
                  <c:v>9.75656</c:v>
                </c:pt>
                <c:pt idx="10">
                  <c:v>11.4783</c:v>
                </c:pt>
                <c:pt idx="11">
                  <c:v>0.00433488</c:v>
                </c:pt>
                <c:pt idx="12">
                  <c:v>17.75752482</c:v>
                </c:pt>
                <c:pt idx="13">
                  <c:v>0.28929926</c:v>
                </c:pt>
              </c:numCache>
            </c:numRef>
          </c:val>
        </c:ser>
        <c:ser>
          <c:idx val="2"/>
          <c:order val="2"/>
          <c:tx>
            <c:strRef>
              <c:f>mac_set_inq_BA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19:$R$19</c:f>
              <c:numCache>
                <c:formatCode>General</c:formatCode>
                <c:ptCount val="14"/>
                <c:pt idx="0">
                  <c:v>2.6468677634538</c:v>
                </c:pt>
                <c:pt idx="1">
                  <c:v>0.253</c:v>
                </c:pt>
                <c:pt idx="2">
                  <c:v>0.13230838817269</c:v>
                </c:pt>
                <c:pt idx="4">
                  <c:v>50.5261875056222</c:v>
                </c:pt>
                <c:pt idx="5">
                  <c:v>0.489541036238953</c:v>
                </c:pt>
                <c:pt idx="7">
                  <c:v>0.488</c:v>
                </c:pt>
                <c:pt idx="8">
                  <c:v>0.60911</c:v>
                </c:pt>
                <c:pt idx="9">
                  <c:v>0.60914</c:v>
                </c:pt>
                <c:pt idx="10">
                  <c:v>1.21802</c:v>
                </c:pt>
                <c:pt idx="11">
                  <c:v>0.489541036238953</c:v>
                </c:pt>
                <c:pt idx="12">
                  <c:v>5.99884901379113</c:v>
                </c:pt>
                <c:pt idx="13">
                  <c:v>0.116918997607931</c:v>
                </c:pt>
              </c:numCache>
            </c:numRef>
          </c:val>
        </c:ser>
        <c:ser>
          <c:idx val="3"/>
          <c:order val="3"/>
          <c:tx>
            <c:strRef>
              <c:f>mac_set_inq_BA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0:$R$20</c:f>
              <c:numCache>
                <c:formatCode>General</c:formatCode>
                <c:ptCount val="14"/>
                <c:pt idx="1">
                  <c:v>5.38464758775691</c:v>
                </c:pt>
                <c:pt idx="2">
                  <c:v>0.484618282898122</c:v>
                </c:pt>
                <c:pt idx="4">
                  <c:v>0.538464758775691</c:v>
                </c:pt>
                <c:pt idx="5">
                  <c:v>8.3462037610232</c:v>
                </c:pt>
                <c:pt idx="7">
                  <c:v>0.270332379387845</c:v>
                </c:pt>
                <c:pt idx="8">
                  <c:v>0.4804</c:v>
                </c:pt>
                <c:pt idx="9">
                  <c:v>0.64054</c:v>
                </c:pt>
                <c:pt idx="10">
                  <c:v>0.48032</c:v>
                </c:pt>
                <c:pt idx="11">
                  <c:v>8.3462037610232</c:v>
                </c:pt>
                <c:pt idx="12">
                  <c:v>7.11311946342687</c:v>
                </c:pt>
                <c:pt idx="13">
                  <c:v>0.132963189113428</c:v>
                </c:pt>
              </c:numCache>
            </c:numRef>
          </c:val>
        </c:ser>
        <c:ser>
          <c:idx val="4"/>
          <c:order val="4"/>
          <c:tx>
            <c:strRef>
              <c:f>mac_set_inq_BA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1:$R$21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A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2:$R$22</c:f>
              <c:numCache>
                <c:formatCode>General</c:formatCode>
                <c:ptCount val="14"/>
                <c:pt idx="0">
                  <c:v>4.4</c:v>
                </c:pt>
                <c:pt idx="1">
                  <c:v>3.67</c:v>
                </c:pt>
                <c:pt idx="2">
                  <c:v>590.310529146914</c:v>
                </c:pt>
                <c:pt idx="5">
                  <c:v>56.12</c:v>
                </c:pt>
                <c:pt idx="8">
                  <c:v>43.64281</c:v>
                </c:pt>
                <c:pt idx="9">
                  <c:v>94.63037</c:v>
                </c:pt>
                <c:pt idx="10">
                  <c:v>129.51173</c:v>
                </c:pt>
                <c:pt idx="11">
                  <c:v>56.12</c:v>
                </c:pt>
                <c:pt idx="12">
                  <c:v>594.787929146914</c:v>
                </c:pt>
                <c:pt idx="13">
                  <c:v>0.2172858</c:v>
                </c:pt>
              </c:numCache>
            </c:numRef>
          </c:val>
        </c:ser>
        <c:ser>
          <c:idx val="6"/>
          <c:order val="6"/>
          <c:tx>
            <c:strRef>
              <c:f>mac_set_inq_BA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13047595"/>
        <c:axId val="60365507"/>
        <c:axId val="0"/>
      </c:bar3DChart>
      <c:catAx>
        <c:axId val="130475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5507"/>
        <c:crossesAt val="0"/>
        <c:auto val="1"/>
        <c:lblAlgn val="ctr"/>
        <c:lblOffset val="100"/>
        <c:noMultiLvlLbl val="0"/>
      </c:catAx>
      <c:valAx>
        <c:axId val="6036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47595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23456790124"/>
          <c:y val="0.26883973612728"/>
          <c:w val="0.145436507936508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964726631393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772486772487"/>
          <c:y val="0.120353844960037"/>
          <c:w val="0.746759259259259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4:$R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A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A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6:$R$26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BA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7:$R$27</c:f>
              <c:numCache>
                <c:formatCode>General</c:formatCode>
                <c:ptCount val="14"/>
                <c:pt idx="2">
                  <c:v>1.2</c:v>
                </c:pt>
                <c:pt idx="12">
                  <c:v>1.2</c:v>
                </c:pt>
              </c:numCache>
            </c:numRef>
          </c:val>
        </c:ser>
        <c:ser>
          <c:idx val="4"/>
          <c:order val="4"/>
          <c:tx>
            <c:strRef>
              <c:f>mac_set_inq_BA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8:$R$28</c:f>
              <c:numCache>
                <c:formatCode>General</c:formatCode>
                <c:ptCount val="14"/>
                <c:pt idx="2">
                  <c:v>356.40538488</c:v>
                </c:pt>
                <c:pt idx="12">
                  <c:v>356.40538488</c:v>
                </c:pt>
              </c:numCache>
            </c:numRef>
          </c:val>
        </c:ser>
        <c:ser>
          <c:idx val="5"/>
          <c:order val="5"/>
          <c:tx>
            <c:strRef>
              <c:f>mac_set_inq_BA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29:$R$29</c:f>
              <c:numCache>
                <c:formatCode>General</c:formatCode>
                <c:ptCount val="14"/>
                <c:pt idx="2">
                  <c:v>106.334702219804</c:v>
                </c:pt>
                <c:pt idx="3">
                  <c:v>3332.37234116072</c:v>
                </c:pt>
                <c:pt idx="11">
                  <c:v>69.979819164375</c:v>
                </c:pt>
                <c:pt idx="12">
                  <c:v>152.987914996054</c:v>
                </c:pt>
              </c:numCache>
            </c:numRef>
          </c:val>
        </c:ser>
        <c:ser>
          <c:idx val="6"/>
          <c:order val="6"/>
          <c:tx>
            <c:strRef>
              <c:f>mac_set_inq_BA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7767416"/>
        <c:axId val="46149969"/>
        <c:axId val="0"/>
      </c:bar3DChart>
      <c:catAx>
        <c:axId val="7767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49969"/>
        <c:crossesAt val="0"/>
        <c:auto val="1"/>
        <c:lblAlgn val="ctr"/>
        <c:lblOffset val="100"/>
        <c:noMultiLvlLbl val="0"/>
      </c:catAx>
      <c:valAx>
        <c:axId val="4614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41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434744268078"/>
          <c:y val="0.314968572980523"/>
          <c:w val="0.1578703703703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1428571428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089947089947"/>
          <c:y val="0.117401068690467"/>
          <c:w val="0.767261904761905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1:$R$31</c:f>
              <c:numCache>
                <c:formatCode>General</c:formatCode>
                <c:ptCount val="14"/>
                <c:pt idx="2">
                  <c:v>2832.38192207972</c:v>
                </c:pt>
                <c:pt idx="8">
                  <c:v>21.32008</c:v>
                </c:pt>
                <c:pt idx="9">
                  <c:v>21.32008</c:v>
                </c:pt>
                <c:pt idx="10">
                  <c:v>58.73448</c:v>
                </c:pt>
                <c:pt idx="12">
                  <c:v>2832.38192207972</c:v>
                </c:pt>
              </c:numCache>
            </c:numRef>
          </c:val>
        </c:ser>
        <c:ser>
          <c:idx val="1"/>
          <c:order val="1"/>
          <c:tx>
            <c:strRef>
              <c:f>mac_set_inq_BA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2:$R$32</c:f>
              <c:numCache>
                <c:formatCode>General</c:formatCode>
                <c:ptCount val="14"/>
                <c:pt idx="2">
                  <c:v>90.0391204576198</c:v>
                </c:pt>
                <c:pt idx="8">
                  <c:v>0.085</c:v>
                </c:pt>
                <c:pt idx="9">
                  <c:v>0.085</c:v>
                </c:pt>
                <c:pt idx="10">
                  <c:v>0.17</c:v>
                </c:pt>
                <c:pt idx="12">
                  <c:v>90.0391204576198</c:v>
                </c:pt>
              </c:numCache>
            </c:numRef>
          </c:val>
        </c:ser>
        <c:ser>
          <c:idx val="2"/>
          <c:order val="2"/>
          <c:tx>
            <c:strRef>
              <c:f>mac_set_inq_BA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3:$R$33</c:f>
              <c:numCache>
                <c:formatCode>General</c:formatCode>
                <c:ptCount val="14"/>
                <c:pt idx="0">
                  <c:v>8.4402890632286E-005</c:v>
                </c:pt>
                <c:pt idx="1">
                  <c:v>0.000253208671896858</c:v>
                </c:pt>
                <c:pt idx="2">
                  <c:v>196.552623175498</c:v>
                </c:pt>
                <c:pt idx="8">
                  <c:v>0.3295</c:v>
                </c:pt>
                <c:pt idx="9">
                  <c:v>0.91452</c:v>
                </c:pt>
                <c:pt idx="10">
                  <c:v>1.09827</c:v>
                </c:pt>
                <c:pt idx="12">
                  <c:v>196.552932090077</c:v>
                </c:pt>
                <c:pt idx="13">
                  <c:v>8.14234685929663E-006</c:v>
                </c:pt>
              </c:numCache>
            </c:numRef>
          </c:val>
        </c:ser>
        <c:ser>
          <c:idx val="3"/>
          <c:order val="3"/>
          <c:tx>
            <c:strRef>
              <c:f>mac_set_inq_BA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4:$R$34</c:f>
              <c:numCache>
                <c:formatCode>General</c:formatCode>
                <c:ptCount val="14"/>
                <c:pt idx="2">
                  <c:v>461.724570146908</c:v>
                </c:pt>
                <c:pt idx="10">
                  <c:v>0.01</c:v>
                </c:pt>
                <c:pt idx="12">
                  <c:v>461.724570146908</c:v>
                </c:pt>
              </c:numCache>
            </c:numRef>
          </c:val>
        </c:ser>
        <c:ser>
          <c:idx val="4"/>
          <c:order val="4"/>
          <c:tx>
            <c:strRef>
              <c:f>mac_set_inq_BA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35:$R$35</c:f>
              <c:numCache>
                <c:formatCode>General</c:formatCode>
                <c:ptCount val="14"/>
                <c:pt idx="11">
                  <c:v>0.623294385819241</c:v>
                </c:pt>
              </c:numCache>
            </c:numRef>
          </c:val>
        </c:ser>
        <c:gapWidth val="150"/>
        <c:shape val="cylinder"/>
        <c:axId val="65886827"/>
        <c:axId val="81614865"/>
        <c:axId val="0"/>
      </c:bar3DChart>
      <c:catAx>
        <c:axId val="65886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14865"/>
        <c:crossesAt val="0"/>
        <c:auto val="1"/>
        <c:lblAlgn val="ctr"/>
        <c:lblOffset val="100"/>
        <c:noMultiLvlLbl val="0"/>
      </c:catAx>
      <c:valAx>
        <c:axId val="8161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8682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436507936508"/>
          <c:y val="0.30271819097034"/>
          <c:w val="0.124426807760141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06635622817229"/>
          <c:w val="0.807319223985891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2:$R$52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A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3:$R$53</c:f>
              <c:numCache>
                <c:formatCode>General</c:formatCode>
                <c:ptCount val="14"/>
                <c:pt idx="0">
                  <c:v>0.574314</c:v>
                </c:pt>
                <c:pt idx="1">
                  <c:v>10.469097</c:v>
                </c:pt>
                <c:pt idx="2">
                  <c:v>0.926966</c:v>
                </c:pt>
                <c:pt idx="3">
                  <c:v>7384.078905</c:v>
                </c:pt>
                <c:pt idx="4">
                  <c:v>9.073523</c:v>
                </c:pt>
                <c:pt idx="5">
                  <c:v>19.63204</c:v>
                </c:pt>
                <c:pt idx="6">
                  <c:v>0.168685</c:v>
                </c:pt>
                <c:pt idx="7">
                  <c:v>0.53841980448</c:v>
                </c:pt>
                <c:pt idx="8">
                  <c:v>0.0471</c:v>
                </c:pt>
                <c:pt idx="9">
                  <c:v>0.0471</c:v>
                </c:pt>
                <c:pt idx="10">
                  <c:v>0.0471</c:v>
                </c:pt>
                <c:pt idx="11">
                  <c:v>174.749989355</c:v>
                </c:pt>
                <c:pt idx="12">
                  <c:v>118.07445654</c:v>
                </c:pt>
                <c:pt idx="13">
                  <c:v>0.24554548128</c:v>
                </c:pt>
              </c:numCache>
            </c:numRef>
          </c:val>
        </c:ser>
        <c:ser>
          <c:idx val="2"/>
          <c:order val="2"/>
          <c:tx>
            <c:strRef>
              <c:f>mac_set_inq_BA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4:$R$54</c:f>
              <c:numCache>
                <c:formatCode>General</c:formatCode>
                <c:ptCount val="14"/>
                <c:pt idx="0">
                  <c:v>1.387640214675</c:v>
                </c:pt>
                <c:pt idx="1">
                  <c:v>7.47190884825</c:v>
                </c:pt>
                <c:pt idx="2">
                  <c:v>17.078648796</c:v>
                </c:pt>
                <c:pt idx="3">
                  <c:v>31.9673878501329</c:v>
                </c:pt>
                <c:pt idx="4">
                  <c:v>603.08978560875</c:v>
                </c:pt>
                <c:pt idx="6">
                  <c:v>0.85410322628796</c:v>
                </c:pt>
                <c:pt idx="8">
                  <c:v>45.77078</c:v>
                </c:pt>
                <c:pt idx="9">
                  <c:v>53.37077</c:v>
                </c:pt>
                <c:pt idx="10">
                  <c:v>76.25615</c:v>
                </c:pt>
                <c:pt idx="11">
                  <c:v>0.936087145002059</c:v>
                </c:pt>
                <c:pt idx="12">
                  <c:v>92.9817974377294</c:v>
                </c:pt>
                <c:pt idx="13">
                  <c:v>0.205803055069549</c:v>
                </c:pt>
              </c:numCache>
            </c:numRef>
          </c:val>
        </c:ser>
        <c:ser>
          <c:idx val="3"/>
          <c:order val="3"/>
          <c:tx>
            <c:strRef>
              <c:f>mac_set_inq_BA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A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6:$R$56</c:f>
              <c:numCache>
                <c:formatCode>General</c:formatCode>
                <c:ptCount val="14"/>
                <c:pt idx="3">
                  <c:v>494.5684553824</c:v>
                </c:pt>
                <c:pt idx="6">
                  <c:v>32.89086369216</c:v>
                </c:pt>
                <c:pt idx="7">
                  <c:v>0.62</c:v>
                </c:pt>
                <c:pt idx="11">
                  <c:v>20.5821053076</c:v>
                </c:pt>
                <c:pt idx="12">
                  <c:v>6.9239583753536</c:v>
                </c:pt>
                <c:pt idx="13">
                  <c:v>0.0364684</c:v>
                </c:pt>
              </c:numCache>
            </c:numRef>
          </c:val>
        </c:ser>
        <c:gapWidth val="150"/>
        <c:shape val="cylinder"/>
        <c:axId val="18590947"/>
        <c:axId val="24053531"/>
        <c:axId val="0"/>
      </c:bar3DChart>
      <c:catAx>
        <c:axId val="185909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3531"/>
        <c:crossesAt val="0"/>
        <c:auto val="1"/>
        <c:lblAlgn val="ctr"/>
        <c:lblOffset val="100"/>
        <c:noMultiLvlLbl val="0"/>
      </c:catAx>
      <c:valAx>
        <c:axId val="2405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9094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245013581684129"/>
          <c:w val="0.12522045855379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85978835978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27865961199"/>
          <c:y val="0.105389499767694"/>
          <c:w val="0.824889770723104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BA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BA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7:$R$67</c:f>
              <c:numCache>
                <c:formatCode>General</c:formatCode>
                <c:ptCount val="14"/>
                <c:pt idx="0">
                  <c:v>7.1755392</c:v>
                </c:pt>
                <c:pt idx="1">
                  <c:v>35.6782548</c:v>
                </c:pt>
                <c:pt idx="2">
                  <c:v>93.8691504</c:v>
                </c:pt>
                <c:pt idx="3">
                  <c:v>67.8151809</c:v>
                </c:pt>
                <c:pt idx="4">
                  <c:v>1014.3652038</c:v>
                </c:pt>
                <c:pt idx="6">
                  <c:v>0.15955296</c:v>
                </c:pt>
                <c:pt idx="7">
                  <c:v>8.0803257</c:v>
                </c:pt>
                <c:pt idx="8">
                  <c:v>5.0522</c:v>
                </c:pt>
                <c:pt idx="9">
                  <c:v>61.74914</c:v>
                </c:pt>
                <c:pt idx="10">
                  <c:v>95.43048</c:v>
                </c:pt>
                <c:pt idx="11">
                  <c:v>1.4735802165</c:v>
                </c:pt>
                <c:pt idx="12">
                  <c:v>249.9262062066</c:v>
                </c:pt>
                <c:pt idx="13">
                  <c:v>1.475165617026</c:v>
                </c:pt>
              </c:numCache>
            </c:numRef>
          </c:val>
        </c:ser>
        <c:ser>
          <c:idx val="3"/>
          <c:order val="3"/>
          <c:tx>
            <c:strRef>
              <c:f>mac_set_inq_BA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BA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BA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A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BA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BA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BA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BA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5:$R$75</c:f>
              <c:numCache>
                <c:formatCode>General</c:formatCode>
                <c:ptCount val="14"/>
                <c:pt idx="2">
                  <c:v>2623.003363</c:v>
                </c:pt>
                <c:pt idx="12">
                  <c:v>2623.003363</c:v>
                </c:pt>
              </c:numCache>
            </c:numRef>
          </c:val>
        </c:ser>
        <c:ser>
          <c:idx val="11"/>
          <c:order val="11"/>
          <c:tx>
            <c:strRef>
              <c:f>mac_set_inq_BA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6:$R$76</c:f>
              <c:numCache>
                <c:formatCode>General</c:formatCode>
                <c:ptCount val="14"/>
                <c:pt idx="2">
                  <c:v>440.645084</c:v>
                </c:pt>
                <c:pt idx="12">
                  <c:v>440.645084</c:v>
                </c:pt>
              </c:numCache>
            </c:numRef>
          </c:val>
        </c:ser>
        <c:ser>
          <c:idx val="12"/>
          <c:order val="12"/>
          <c:tx>
            <c:strRef>
              <c:f>mac_set_inq_BA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BA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BA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BA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BA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BA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2:$R$82</c:f>
              <c:numCache>
                <c:formatCode>General</c:formatCode>
                <c:ptCount val="14"/>
                <c:pt idx="5">
                  <c:v>76.3307967478297</c:v>
                </c:pt>
                <c:pt idx="11">
                  <c:v>76.3307967478297</c:v>
                </c:pt>
              </c:numCache>
            </c:numRef>
          </c:val>
        </c:ser>
        <c:ser>
          <c:idx val="18"/>
          <c:order val="18"/>
          <c:tx>
            <c:strRef>
              <c:f>mac_set_inq_BA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BA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BA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BA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6353485"/>
        <c:axId val="64654548"/>
        <c:axId val="0"/>
      </c:bar3DChart>
      <c:catAx>
        <c:axId val="66353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4548"/>
        <c:crossesAt val="0"/>
        <c:auto val="1"/>
        <c:lblAlgn val="ctr"/>
        <c:lblOffset val="100"/>
        <c:noMultiLvlLbl val="0"/>
      </c:catAx>
      <c:valAx>
        <c:axId val="64654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5348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332739662381911"/>
          <c:w val="0.122111992945326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730158730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234567901235"/>
          <c:y val="0.113602855590906"/>
          <c:w val="0.791490299823633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BA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7:$R$57</c:f>
              <c:numCache>
                <c:formatCode>General</c:formatCode>
                <c:ptCount val="14"/>
                <c:pt idx="1">
                  <c:v>190.6816</c:v>
                </c:pt>
                <c:pt idx="2">
                  <c:v>5209.171032</c:v>
                </c:pt>
                <c:pt idx="6">
                  <c:v>582.42421</c:v>
                </c:pt>
                <c:pt idx="7">
                  <c:v>2354.73726</c:v>
                </c:pt>
                <c:pt idx="11">
                  <c:v>180.5515051</c:v>
                </c:pt>
                <c:pt idx="12">
                  <c:v>5441.802584</c:v>
                </c:pt>
                <c:pt idx="13">
                  <c:v>142.6510636172</c:v>
                </c:pt>
              </c:numCache>
            </c:numRef>
          </c:val>
        </c:ser>
        <c:ser>
          <c:idx val="1"/>
          <c:order val="1"/>
          <c:tx>
            <c:strRef>
              <c:f>mac_set_inq_BA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8:$R$58</c:f>
              <c:numCache>
                <c:formatCode>General</c:formatCode>
                <c:ptCount val="14"/>
                <c:pt idx="6">
                  <c:v>683.044989</c:v>
                </c:pt>
                <c:pt idx="7">
                  <c:v>854.2017</c:v>
                </c:pt>
                <c:pt idx="11">
                  <c:v>211.74394659</c:v>
                </c:pt>
                <c:pt idx="13">
                  <c:v>50.244143994</c:v>
                </c:pt>
              </c:numCache>
            </c:numRef>
          </c:val>
        </c:ser>
        <c:ser>
          <c:idx val="2"/>
          <c:order val="2"/>
          <c:tx>
            <c:strRef>
              <c:f>mac_set_inq_BA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59:$R$59</c:f>
              <c:numCache>
                <c:formatCode>General</c:formatCode>
                <c:ptCount val="14"/>
                <c:pt idx="0">
                  <c:v>1.150553592378</c:v>
                </c:pt>
                <c:pt idx="1">
                  <c:v>5.4384985137114</c:v>
                </c:pt>
                <c:pt idx="2">
                  <c:v>7.6088714526</c:v>
                </c:pt>
                <c:pt idx="3">
                  <c:v>8.6315729473881</c:v>
                </c:pt>
                <c:pt idx="4">
                  <c:v>60.0321511861164</c:v>
                </c:pt>
                <c:pt idx="6">
                  <c:v>0.23061797657244</c:v>
                </c:pt>
                <c:pt idx="8">
                  <c:v>12.45088</c:v>
                </c:pt>
                <c:pt idx="9">
                  <c:v>13.14258</c:v>
                </c:pt>
                <c:pt idx="10">
                  <c:v>13.37317</c:v>
                </c:pt>
                <c:pt idx="11">
                  <c:v>0.252754604632607</c:v>
                </c:pt>
                <c:pt idx="12">
                  <c:v>20.9682182910641</c:v>
                </c:pt>
                <c:pt idx="13">
                  <c:v>0.154187757449898</c:v>
                </c:pt>
              </c:numCache>
            </c:numRef>
          </c:val>
        </c:ser>
        <c:ser>
          <c:idx val="3"/>
          <c:order val="3"/>
          <c:tx>
            <c:strRef>
              <c:f>mac_set_inq_BA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0:$R$60</c:f>
              <c:numCache>
                <c:formatCode>General</c:formatCode>
                <c:ptCount val="14"/>
                <c:pt idx="3">
                  <c:v>8555.82711824824</c:v>
                </c:pt>
                <c:pt idx="11">
                  <c:v>179.672369483213</c:v>
                </c:pt>
                <c:pt idx="12">
                  <c:v>119.781579655475</c:v>
                </c:pt>
              </c:numCache>
            </c:numRef>
          </c:val>
        </c:ser>
        <c:ser>
          <c:idx val="4"/>
          <c:order val="4"/>
          <c:tx>
            <c:strRef>
              <c:f>mac_set_inq_BA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1:$R$61</c:f>
              <c:numCache>
                <c:formatCode>General</c:formatCode>
                <c:ptCount val="14"/>
                <c:pt idx="2">
                  <c:v>6.61480946921084</c:v>
                </c:pt>
                <c:pt idx="3">
                  <c:v>1287.05733517037</c:v>
                </c:pt>
                <c:pt idx="11">
                  <c:v>27.0282040385777</c:v>
                </c:pt>
                <c:pt idx="12">
                  <c:v>24.633612161596</c:v>
                </c:pt>
              </c:numCache>
            </c:numRef>
          </c:val>
        </c:ser>
        <c:ser>
          <c:idx val="5"/>
          <c:order val="5"/>
          <c:tx>
            <c:strRef>
              <c:f>mac_set_inq_BA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BA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3:$R$63</c:f>
              <c:numCache>
                <c:formatCode>General</c:formatCode>
                <c:ptCount val="14"/>
                <c:pt idx="6">
                  <c:v>372.661671923211</c:v>
                </c:pt>
                <c:pt idx="7">
                  <c:v>3722.52534281897</c:v>
                </c:pt>
                <c:pt idx="11">
                  <c:v>115.525118296196</c:v>
                </c:pt>
                <c:pt idx="13">
                  <c:v>218.958940664612</c:v>
                </c:pt>
              </c:numCache>
            </c:numRef>
          </c:val>
        </c:ser>
        <c:ser>
          <c:idx val="7"/>
          <c:order val="7"/>
          <c:tx>
            <c:strRef>
              <c:f>mac_set_inq_BA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B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BA!$E$64:$R$64</c:f>
              <c:numCache>
                <c:formatCode>General</c:formatCode>
                <c:ptCount val="14"/>
                <c:pt idx="8">
                  <c:v>4.48902</c:v>
                </c:pt>
                <c:pt idx="9">
                  <c:v>12.79474</c:v>
                </c:pt>
                <c:pt idx="10">
                  <c:v>28.49567</c:v>
                </c:pt>
              </c:numCache>
            </c:numRef>
          </c:val>
        </c:ser>
        <c:gapWidth val="150"/>
        <c:shape val="cylinder"/>
        <c:axId val="35837146"/>
        <c:axId val="76263005"/>
        <c:axId val="0"/>
      </c:bar3DChart>
      <c:catAx>
        <c:axId val="358371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63005"/>
        <c:crossesAt val="0"/>
        <c:auto val="1"/>
        <c:lblAlgn val="ctr"/>
        <c:lblOffset val="100"/>
        <c:noMultiLvlLbl val="0"/>
      </c:catAx>
      <c:valAx>
        <c:axId val="76263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3714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992945326279"/>
          <c:y val="0.311088694032746"/>
          <c:w val="0.120546737213404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484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484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484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484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484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484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484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484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484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484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484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2080</xdr:colOff>
      <xdr:row>0</xdr:row>
      <xdr:rowOff>65880</xdr:rowOff>
    </xdr:from>
    <xdr:to>
      <xdr:col>17</xdr:col>
      <xdr:colOff>75564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9000" y="6588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7" min="16" style="1" width="9.7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s="7" customFormat="tru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</row>
    <row r="3" s="7" customFormat="true" ht="18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6"/>
    </row>
    <row r="4" s="7" customFormat="true" ht="4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6"/>
    </row>
    <row r="5" customFormat="false" ht="30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7" t="s">
        <v>15</v>
      </c>
      <c r="N5" s="18" t="s">
        <v>16</v>
      </c>
      <c r="O5" s="19" t="s">
        <v>17</v>
      </c>
      <c r="P5" s="17" t="s">
        <v>18</v>
      </c>
      <c r="Q5" s="18" t="s">
        <v>19</v>
      </c>
      <c r="R5" s="19" t="s">
        <v>20</v>
      </c>
      <c r="S5" s="13"/>
    </row>
    <row r="6" customFormat="false" ht="20.1" hidden="false" customHeight="true" outlineLevel="0" collapsed="false">
      <c r="A6" s="20" t="n">
        <v>1</v>
      </c>
      <c r="B6" s="21" t="s">
        <v>21</v>
      </c>
      <c r="C6" s="20" t="n">
        <v>1</v>
      </c>
      <c r="D6" s="21" t="s">
        <v>22</v>
      </c>
      <c r="E6" s="22" t="n">
        <v>75.835586</v>
      </c>
      <c r="F6" s="23" t="n">
        <v>962.675563</v>
      </c>
      <c r="G6" s="23" t="n">
        <v>6.69819</v>
      </c>
      <c r="H6" s="23" t="n">
        <v>67.150357</v>
      </c>
      <c r="I6" s="23" t="n">
        <v>259.123521</v>
      </c>
      <c r="J6" s="23" t="n">
        <v>964.139402</v>
      </c>
      <c r="K6" s="23" t="n">
        <v>0.923985</v>
      </c>
      <c r="L6" s="23"/>
      <c r="M6" s="22" t="n">
        <v>3.48</v>
      </c>
      <c r="N6" s="23" t="n">
        <v>3.48</v>
      </c>
      <c r="O6" s="24" t="n">
        <v>25.88</v>
      </c>
      <c r="P6" s="22" t="n">
        <v>965.835994847</v>
      </c>
      <c r="Q6" s="23" t="n">
        <v>1210.606069168</v>
      </c>
      <c r="R6" s="24" t="n">
        <v>23.29842880212</v>
      </c>
      <c r="S6" s="13"/>
    </row>
    <row r="7" customFormat="false" ht="20.1" hidden="false" customHeight="true" outlineLevel="0" collapsed="false">
      <c r="A7" s="20" t="n">
        <v>1</v>
      </c>
      <c r="B7" s="21" t="s">
        <v>21</v>
      </c>
      <c r="C7" s="20" t="n">
        <v>2</v>
      </c>
      <c r="D7" s="21" t="s">
        <v>23</v>
      </c>
      <c r="E7" s="22"/>
      <c r="F7" s="23"/>
      <c r="G7" s="23"/>
      <c r="H7" s="23"/>
      <c r="I7" s="23"/>
      <c r="J7" s="23"/>
      <c r="K7" s="23"/>
      <c r="L7" s="23"/>
      <c r="M7" s="22"/>
      <c r="N7" s="23"/>
      <c r="O7" s="24"/>
      <c r="P7" s="22"/>
      <c r="Q7" s="23"/>
      <c r="R7" s="24"/>
      <c r="S7" s="13"/>
    </row>
    <row r="8" customFormat="false" ht="20.1" hidden="false" customHeight="true" outlineLevel="0" collapsed="false">
      <c r="A8" s="20" t="n">
        <v>1</v>
      </c>
      <c r="B8" s="21" t="s">
        <v>21</v>
      </c>
      <c r="C8" s="20" t="n">
        <v>3</v>
      </c>
      <c r="D8" s="21" t="s">
        <v>24</v>
      </c>
      <c r="E8" s="22"/>
      <c r="F8" s="23"/>
      <c r="G8" s="23"/>
      <c r="H8" s="23"/>
      <c r="I8" s="23"/>
      <c r="J8" s="23"/>
      <c r="K8" s="23"/>
      <c r="L8" s="23"/>
      <c r="M8" s="22"/>
      <c r="N8" s="23"/>
      <c r="O8" s="24"/>
      <c r="P8" s="22"/>
      <c r="Q8" s="23"/>
      <c r="R8" s="24"/>
      <c r="S8" s="13"/>
    </row>
    <row r="9" customFormat="false" ht="20.1" hidden="false" customHeight="true" outlineLevel="0" collapsed="false">
      <c r="A9" s="20" t="n">
        <v>1</v>
      </c>
      <c r="B9" s="21" t="s">
        <v>21</v>
      </c>
      <c r="C9" s="20" t="n">
        <v>4</v>
      </c>
      <c r="D9" s="21" t="s">
        <v>25</v>
      </c>
      <c r="E9" s="22"/>
      <c r="F9" s="23"/>
      <c r="G9" s="23"/>
      <c r="H9" s="23"/>
      <c r="I9" s="23"/>
      <c r="J9" s="23"/>
      <c r="K9" s="23"/>
      <c r="L9" s="23"/>
      <c r="M9" s="22"/>
      <c r="N9" s="23"/>
      <c r="O9" s="24"/>
      <c r="P9" s="22"/>
      <c r="Q9" s="23"/>
      <c r="R9" s="24"/>
      <c r="S9" s="13"/>
    </row>
    <row r="10" customFormat="false" ht="30" hidden="false" customHeight="true" outlineLevel="0" collapsed="false">
      <c r="A10" s="20" t="n">
        <v>1</v>
      </c>
      <c r="B10" s="21" t="s">
        <v>21</v>
      </c>
      <c r="C10" s="20" t="n">
        <v>5</v>
      </c>
      <c r="D10" s="21" t="s">
        <v>26</v>
      </c>
      <c r="E10" s="22"/>
      <c r="F10" s="23"/>
      <c r="G10" s="23"/>
      <c r="H10" s="23"/>
      <c r="I10" s="23"/>
      <c r="J10" s="23"/>
      <c r="K10" s="23"/>
      <c r="L10" s="23"/>
      <c r="M10" s="22"/>
      <c r="N10" s="23"/>
      <c r="O10" s="24"/>
      <c r="P10" s="22"/>
      <c r="Q10" s="23"/>
      <c r="R10" s="24"/>
      <c r="S10" s="13"/>
    </row>
    <row r="11" customFormat="false" ht="20.1" hidden="false" customHeight="true" outlineLevel="0" collapsed="false">
      <c r="A11" s="20" t="n">
        <v>2</v>
      </c>
      <c r="B11" s="21" t="s">
        <v>27</v>
      </c>
      <c r="C11" s="20" t="n">
        <v>1</v>
      </c>
      <c r="D11" s="21" t="s">
        <v>28</v>
      </c>
      <c r="E11" s="22" t="n">
        <v>1.88678800983982</v>
      </c>
      <c r="F11" s="23" t="n">
        <v>53.3626405208374</v>
      </c>
      <c r="G11" s="23" t="n">
        <v>82.1654762083983</v>
      </c>
      <c r="H11" s="23" t="n">
        <v>43.6146419485991</v>
      </c>
      <c r="I11" s="23" t="n">
        <v>980.505746031991</v>
      </c>
      <c r="J11" s="23" t="n">
        <v>68.2919696403807</v>
      </c>
      <c r="K11" s="23" t="n">
        <v>3.01400486635965</v>
      </c>
      <c r="L11" s="23" t="n">
        <v>1.2659519222</v>
      </c>
      <c r="M11" s="22" t="n">
        <v>22.60503</v>
      </c>
      <c r="N11" s="23" t="n">
        <v>24.3014</v>
      </c>
      <c r="O11" s="24" t="n">
        <v>25.56735</v>
      </c>
      <c r="P11" s="22" t="n">
        <v>70.1422186298728</v>
      </c>
      <c r="Q11" s="23" t="n">
        <v>255.734134694619</v>
      </c>
      <c r="R11" s="24" t="n">
        <v>1.2935292222943</v>
      </c>
      <c r="S11" s="13"/>
    </row>
    <row r="12" customFormat="false" ht="20.1" hidden="false" customHeight="true" outlineLevel="0" collapsed="false">
      <c r="A12" s="20" t="n">
        <v>2</v>
      </c>
      <c r="B12" s="21" t="s">
        <v>27</v>
      </c>
      <c r="C12" s="20" t="n">
        <v>2</v>
      </c>
      <c r="D12" s="21" t="s">
        <v>29</v>
      </c>
      <c r="E12" s="22" t="n">
        <v>60.5449752686017</v>
      </c>
      <c r="F12" s="23" t="n">
        <v>852.837867001682</v>
      </c>
      <c r="G12" s="23" t="n">
        <v>5017.83578201828</v>
      </c>
      <c r="H12" s="23" t="n">
        <v>885.907085182463</v>
      </c>
      <c r="I12" s="23" t="n">
        <v>13798.5660346168</v>
      </c>
      <c r="J12" s="23" t="n">
        <v>923.96284002133</v>
      </c>
      <c r="K12" s="23" t="n">
        <v>54.3942304674074</v>
      </c>
      <c r="L12" s="23" t="n">
        <v>26.3566179347172</v>
      </c>
      <c r="M12" s="22" t="n">
        <v>1426.46989</v>
      </c>
      <c r="N12" s="23" t="n">
        <v>1473.91232</v>
      </c>
      <c r="O12" s="24" t="n">
        <v>1535.54024</v>
      </c>
      <c r="P12" s="22" t="n">
        <v>959.429100255058</v>
      </c>
      <c r="Q12" s="23" t="n">
        <v>7588.54294276073</v>
      </c>
      <c r="R12" s="24" t="n">
        <v>21.9830219726804</v>
      </c>
      <c r="S12" s="13"/>
    </row>
    <row r="13" customFormat="false" ht="30" hidden="false" customHeight="true" outlineLevel="0" collapsed="false">
      <c r="A13" s="20" t="n">
        <v>2</v>
      </c>
      <c r="B13" s="21" t="s">
        <v>27</v>
      </c>
      <c r="C13" s="20" t="n">
        <v>3</v>
      </c>
      <c r="D13" s="21" t="s">
        <v>30</v>
      </c>
      <c r="E13" s="22" t="n">
        <v>10.09914461424</v>
      </c>
      <c r="F13" s="23" t="n">
        <v>10.7758692</v>
      </c>
      <c r="G13" s="23" t="n">
        <v>0.646552152</v>
      </c>
      <c r="H13" s="23" t="n">
        <v>1.508621688</v>
      </c>
      <c r="I13" s="23" t="n">
        <v>4.31034768</v>
      </c>
      <c r="J13" s="23" t="n">
        <v>15.88147602696</v>
      </c>
      <c r="K13" s="23" t="n">
        <v>0.431034768</v>
      </c>
      <c r="L13" s="23"/>
      <c r="M13" s="22" t="n">
        <v>1.07759</v>
      </c>
      <c r="N13" s="23" t="n">
        <v>1.07759</v>
      </c>
      <c r="O13" s="24" t="n">
        <v>1.07759</v>
      </c>
      <c r="P13" s="22" t="n">
        <v>16.046777860488</v>
      </c>
      <c r="Q13" s="23" t="n">
        <v>14.288371524432</v>
      </c>
      <c r="R13" s="24" t="n">
        <v>0.549865665603</v>
      </c>
      <c r="S13" s="13"/>
    </row>
    <row r="14" customFormat="false" ht="30" hidden="false" customHeight="true" outlineLevel="0" collapsed="false">
      <c r="A14" s="20" t="n">
        <v>3</v>
      </c>
      <c r="B14" s="21" t="s">
        <v>31</v>
      </c>
      <c r="C14" s="20" t="n">
        <v>1</v>
      </c>
      <c r="D14" s="21" t="s">
        <v>32</v>
      </c>
      <c r="E14" s="22" t="n">
        <v>102.748667596768</v>
      </c>
      <c r="F14" s="23" t="n">
        <v>318.097061680921</v>
      </c>
      <c r="G14" s="23" t="n">
        <v>9.07234331628469</v>
      </c>
      <c r="H14" s="23" t="n">
        <v>7.60040162605699</v>
      </c>
      <c r="I14" s="23" t="n">
        <v>59.6697924535604</v>
      </c>
      <c r="J14" s="23" t="n">
        <v>213.384652800356</v>
      </c>
      <c r="K14" s="23" t="n">
        <v>3.2510194924471</v>
      </c>
      <c r="L14" s="23"/>
      <c r="M14" s="22" t="n">
        <v>8.03336</v>
      </c>
      <c r="N14" s="23" t="n">
        <v>8.36972</v>
      </c>
      <c r="O14" s="24" t="n">
        <v>16.52686</v>
      </c>
      <c r="P14" s="22" t="n">
        <v>214.552077277162</v>
      </c>
      <c r="Q14" s="23" t="n">
        <v>403.820841359665</v>
      </c>
      <c r="R14" s="24" t="n">
        <v>10.1263259833422</v>
      </c>
      <c r="S14" s="13"/>
    </row>
    <row r="15" customFormat="false" ht="20.1" hidden="false" customHeight="true" outlineLevel="0" collapsed="false">
      <c r="A15" s="20" t="n">
        <v>3</v>
      </c>
      <c r="B15" s="21" t="s">
        <v>31</v>
      </c>
      <c r="C15" s="20" t="n">
        <v>2</v>
      </c>
      <c r="D15" s="21" t="s">
        <v>33</v>
      </c>
      <c r="E15" s="22"/>
      <c r="F15" s="23" t="n">
        <v>5.44</v>
      </c>
      <c r="G15" s="23"/>
      <c r="H15" s="23"/>
      <c r="I15" s="23"/>
      <c r="J15" s="23" t="n">
        <v>1.2</v>
      </c>
      <c r="K15" s="23"/>
      <c r="L15" s="23"/>
      <c r="M15" s="22"/>
      <c r="N15" s="23"/>
      <c r="O15" s="24" t="n">
        <v>0.042</v>
      </c>
      <c r="P15" s="22" t="n">
        <v>1.2</v>
      </c>
      <c r="Q15" s="23" t="n">
        <v>6.6368</v>
      </c>
      <c r="R15" s="24" t="n">
        <v>0.1182656</v>
      </c>
      <c r="S15" s="13"/>
    </row>
    <row r="16" customFormat="false" ht="20.1" hidden="false" customHeight="true" outlineLevel="0" collapsed="false">
      <c r="A16" s="20" t="n">
        <v>3</v>
      </c>
      <c r="B16" s="21" t="s">
        <v>31</v>
      </c>
      <c r="C16" s="20" t="n">
        <v>3</v>
      </c>
      <c r="D16" s="21" t="s">
        <v>34</v>
      </c>
      <c r="E16" s="22" t="n">
        <v>299.601386492629</v>
      </c>
      <c r="F16" s="23" t="n">
        <v>827.146822562046</v>
      </c>
      <c r="G16" s="23" t="n">
        <v>8.09877520270606</v>
      </c>
      <c r="H16" s="23" t="n">
        <v>4.86256836361477</v>
      </c>
      <c r="I16" s="23" t="n">
        <v>26.214429023168</v>
      </c>
      <c r="J16" s="23" t="n">
        <v>188.534182570315</v>
      </c>
      <c r="K16" s="23" t="n">
        <v>2.03404294803807</v>
      </c>
      <c r="L16" s="23"/>
      <c r="M16" s="22" t="n">
        <v>20.41796</v>
      </c>
      <c r="N16" s="23" t="n">
        <v>29.20792</v>
      </c>
      <c r="O16" s="24" t="n">
        <v>45.54709</v>
      </c>
      <c r="P16" s="22" t="n">
        <v>189.266849819843</v>
      </c>
      <c r="Q16" s="23" t="n">
        <v>1020.16956187804</v>
      </c>
      <c r="R16" s="24" t="n">
        <v>27.3447152503935</v>
      </c>
      <c r="S16" s="13"/>
    </row>
    <row r="17" customFormat="false" ht="20.1" hidden="false" customHeight="true" outlineLevel="0" collapsed="false">
      <c r="A17" s="20" t="n">
        <v>4</v>
      </c>
      <c r="B17" s="21" t="s">
        <v>35</v>
      </c>
      <c r="C17" s="20" t="n">
        <v>1</v>
      </c>
      <c r="D17" s="21" t="s">
        <v>36</v>
      </c>
      <c r="E17" s="22"/>
      <c r="F17" s="23"/>
      <c r="G17" s="23"/>
      <c r="H17" s="23"/>
      <c r="I17" s="23"/>
      <c r="J17" s="23"/>
      <c r="K17" s="23"/>
      <c r="L17" s="23"/>
      <c r="M17" s="22"/>
      <c r="N17" s="23"/>
      <c r="O17" s="24"/>
      <c r="P17" s="22"/>
      <c r="Q17" s="23"/>
      <c r="R17" s="24"/>
      <c r="S17" s="13"/>
    </row>
    <row r="18" customFormat="false" ht="30" hidden="false" customHeight="true" outlineLevel="0" collapsed="false">
      <c r="A18" s="20" t="n">
        <v>4</v>
      </c>
      <c r="B18" s="21" t="s">
        <v>35</v>
      </c>
      <c r="C18" s="20" t="n">
        <v>2</v>
      </c>
      <c r="D18" s="21" t="s">
        <v>37</v>
      </c>
      <c r="E18" s="22" t="n">
        <v>0.19704</v>
      </c>
      <c r="F18" s="23" t="n">
        <v>13.024</v>
      </c>
      <c r="G18" s="23" t="n">
        <v>0.538</v>
      </c>
      <c r="H18" s="23" t="n">
        <v>0.02463</v>
      </c>
      <c r="I18" s="23" t="n">
        <v>12.09</v>
      </c>
      <c r="J18" s="23"/>
      <c r="K18" s="23" t="n">
        <v>0.012315</v>
      </c>
      <c r="L18" s="23"/>
      <c r="M18" s="22" t="n">
        <v>4.87828</v>
      </c>
      <c r="N18" s="23" t="n">
        <v>9.75656</v>
      </c>
      <c r="O18" s="24" t="n">
        <v>11.4783</v>
      </c>
      <c r="P18" s="22" t="n">
        <v>0.00433488</v>
      </c>
      <c r="Q18" s="23" t="n">
        <v>17.75752482</v>
      </c>
      <c r="R18" s="24" t="n">
        <v>0.28929926</v>
      </c>
      <c r="S18" s="13"/>
    </row>
    <row r="19" customFormat="false" ht="20.1" hidden="false" customHeight="true" outlineLevel="0" collapsed="false">
      <c r="A19" s="20" t="n">
        <v>4</v>
      </c>
      <c r="B19" s="21" t="s">
        <v>35</v>
      </c>
      <c r="C19" s="20" t="n">
        <v>3</v>
      </c>
      <c r="D19" s="21" t="s">
        <v>38</v>
      </c>
      <c r="E19" s="22" t="n">
        <v>2.6468677634538</v>
      </c>
      <c r="F19" s="23" t="n">
        <v>0.253</v>
      </c>
      <c r="G19" s="23" t="n">
        <v>0.13230838817269</v>
      </c>
      <c r="H19" s="23"/>
      <c r="I19" s="23" t="n">
        <v>50.5261875056222</v>
      </c>
      <c r="J19" s="23" t="n">
        <v>0.489541036238953</v>
      </c>
      <c r="K19" s="23"/>
      <c r="L19" s="23" t="n">
        <v>0.488</v>
      </c>
      <c r="M19" s="22" t="n">
        <v>0.60911</v>
      </c>
      <c r="N19" s="23" t="n">
        <v>0.60914</v>
      </c>
      <c r="O19" s="24" t="n">
        <v>1.21802</v>
      </c>
      <c r="P19" s="22" t="n">
        <v>0.489541036238953</v>
      </c>
      <c r="Q19" s="23" t="n">
        <v>5.99884901379113</v>
      </c>
      <c r="R19" s="24" t="n">
        <v>0.116918997607931</v>
      </c>
      <c r="S19" s="13"/>
    </row>
    <row r="20" customFormat="false" ht="20.1" hidden="false" customHeight="true" outlineLevel="0" collapsed="false">
      <c r="A20" s="20" t="n">
        <v>4</v>
      </c>
      <c r="B20" s="21" t="s">
        <v>35</v>
      </c>
      <c r="C20" s="20" t="n">
        <v>4</v>
      </c>
      <c r="D20" s="21" t="s">
        <v>39</v>
      </c>
      <c r="E20" s="22"/>
      <c r="F20" s="23" t="n">
        <v>5.38464758775691</v>
      </c>
      <c r="G20" s="23" t="n">
        <v>0.484618282898122</v>
      </c>
      <c r="H20" s="23"/>
      <c r="I20" s="23" t="n">
        <v>0.538464758775691</v>
      </c>
      <c r="J20" s="23" t="n">
        <v>8.3462037610232</v>
      </c>
      <c r="K20" s="23"/>
      <c r="L20" s="23" t="n">
        <v>0.270332379387845</v>
      </c>
      <c r="M20" s="22" t="n">
        <v>0.4804</v>
      </c>
      <c r="N20" s="23" t="n">
        <v>0.64054</v>
      </c>
      <c r="O20" s="24" t="n">
        <v>0.48032</v>
      </c>
      <c r="P20" s="22" t="n">
        <v>8.3462037610232</v>
      </c>
      <c r="Q20" s="23" t="n">
        <v>7.11311946342687</v>
      </c>
      <c r="R20" s="24" t="n">
        <v>0.132963189113428</v>
      </c>
      <c r="S20" s="13"/>
    </row>
    <row r="21" customFormat="false" ht="20.1" hidden="false" customHeight="true" outlineLevel="0" collapsed="false">
      <c r="A21" s="20" t="n">
        <v>4</v>
      </c>
      <c r="B21" s="21" t="s">
        <v>35</v>
      </c>
      <c r="C21" s="20" t="n">
        <v>5</v>
      </c>
      <c r="D21" s="21" t="s">
        <v>40</v>
      </c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4"/>
      <c r="P21" s="22"/>
      <c r="Q21" s="23"/>
      <c r="R21" s="24"/>
      <c r="S21" s="13"/>
    </row>
    <row r="22" customFormat="false" ht="30" hidden="false" customHeight="true" outlineLevel="0" collapsed="false">
      <c r="A22" s="20" t="n">
        <v>4</v>
      </c>
      <c r="B22" s="21" t="s">
        <v>35</v>
      </c>
      <c r="C22" s="20" t="n">
        <v>6</v>
      </c>
      <c r="D22" s="21" t="s">
        <v>41</v>
      </c>
      <c r="E22" s="22" t="n">
        <v>4.4</v>
      </c>
      <c r="F22" s="23" t="n">
        <v>3.67</v>
      </c>
      <c r="G22" s="23" t="n">
        <v>590.310529146914</v>
      </c>
      <c r="H22" s="23"/>
      <c r="I22" s="23"/>
      <c r="J22" s="23" t="n">
        <v>56.12</v>
      </c>
      <c r="K22" s="23"/>
      <c r="L22" s="23"/>
      <c r="M22" s="22" t="n">
        <v>43.64281</v>
      </c>
      <c r="N22" s="23" t="n">
        <v>94.63037</v>
      </c>
      <c r="O22" s="24" t="n">
        <v>129.51173</v>
      </c>
      <c r="P22" s="22" t="n">
        <v>56.12</v>
      </c>
      <c r="Q22" s="23" t="n">
        <v>594.787929146914</v>
      </c>
      <c r="R22" s="24" t="n">
        <v>0.2172858</v>
      </c>
      <c r="S22" s="13"/>
    </row>
    <row r="23" customFormat="false" ht="20.1" hidden="false" customHeight="true" outlineLevel="0" collapsed="false">
      <c r="A23" s="20" t="n">
        <v>4</v>
      </c>
      <c r="B23" s="21" t="s">
        <v>35</v>
      </c>
      <c r="C23" s="20" t="n">
        <v>8</v>
      </c>
      <c r="D23" s="21" t="s">
        <v>42</v>
      </c>
      <c r="E23" s="22"/>
      <c r="F23" s="23"/>
      <c r="G23" s="23"/>
      <c r="H23" s="23"/>
      <c r="I23" s="23"/>
      <c r="J23" s="23"/>
      <c r="K23" s="23"/>
      <c r="L23" s="23"/>
      <c r="M23" s="22"/>
      <c r="N23" s="23"/>
      <c r="O23" s="24"/>
      <c r="P23" s="22"/>
      <c r="Q23" s="23"/>
      <c r="R23" s="24"/>
      <c r="S23" s="13"/>
    </row>
    <row r="24" customFormat="false" ht="30" hidden="false" customHeight="true" outlineLevel="0" collapsed="false">
      <c r="A24" s="20" t="n">
        <v>5</v>
      </c>
      <c r="B24" s="21" t="s">
        <v>43</v>
      </c>
      <c r="C24" s="20" t="n">
        <v>1</v>
      </c>
      <c r="D24" s="21" t="s">
        <v>44</v>
      </c>
      <c r="E24" s="22"/>
      <c r="F24" s="23"/>
      <c r="G24" s="23"/>
      <c r="H24" s="23"/>
      <c r="I24" s="23"/>
      <c r="J24" s="23"/>
      <c r="K24" s="23"/>
      <c r="L24" s="23"/>
      <c r="M24" s="22"/>
      <c r="N24" s="23"/>
      <c r="O24" s="24"/>
      <c r="P24" s="22"/>
      <c r="Q24" s="23"/>
      <c r="R24" s="24"/>
      <c r="S24" s="13"/>
    </row>
    <row r="25" customFormat="false" ht="30" hidden="false" customHeight="true" outlineLevel="0" collapsed="false">
      <c r="A25" s="20" t="n">
        <v>5</v>
      </c>
      <c r="B25" s="21" t="s">
        <v>43</v>
      </c>
      <c r="C25" s="20" t="n">
        <v>2</v>
      </c>
      <c r="D25" s="21" t="s">
        <v>45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4"/>
      <c r="P25" s="22"/>
      <c r="Q25" s="23"/>
      <c r="R25" s="24"/>
      <c r="S25" s="13"/>
    </row>
    <row r="26" customFormat="false" ht="30" hidden="false" customHeight="true" outlineLevel="0" collapsed="false">
      <c r="A26" s="20" t="n">
        <v>5</v>
      </c>
      <c r="B26" s="21" t="s">
        <v>43</v>
      </c>
      <c r="C26" s="20" t="n">
        <v>3</v>
      </c>
      <c r="D26" s="21" t="s">
        <v>46</v>
      </c>
      <c r="E26" s="22"/>
      <c r="F26" s="23"/>
      <c r="G26" s="23"/>
      <c r="H26" s="23"/>
      <c r="I26" s="23"/>
      <c r="J26" s="23"/>
      <c r="K26" s="23"/>
      <c r="L26" s="23"/>
      <c r="M26" s="22"/>
      <c r="N26" s="23"/>
      <c r="O26" s="24"/>
      <c r="P26" s="22"/>
      <c r="Q26" s="23"/>
      <c r="R26" s="24"/>
      <c r="S26" s="13"/>
    </row>
    <row r="27" customFormat="false" ht="30" hidden="false" customHeight="true" outlineLevel="0" collapsed="false">
      <c r="A27" s="20" t="n">
        <v>5</v>
      </c>
      <c r="B27" s="21" t="s">
        <v>43</v>
      </c>
      <c r="C27" s="20" t="n">
        <v>4</v>
      </c>
      <c r="D27" s="21" t="s">
        <v>47</v>
      </c>
      <c r="E27" s="22"/>
      <c r="F27" s="23"/>
      <c r="G27" s="23" t="n">
        <v>1.2</v>
      </c>
      <c r="H27" s="23"/>
      <c r="I27" s="23"/>
      <c r="J27" s="23"/>
      <c r="K27" s="23"/>
      <c r="L27" s="23"/>
      <c r="M27" s="22"/>
      <c r="N27" s="23"/>
      <c r="O27" s="24"/>
      <c r="P27" s="22"/>
      <c r="Q27" s="23" t="n">
        <v>1.2</v>
      </c>
      <c r="R27" s="24"/>
      <c r="S27" s="13"/>
    </row>
    <row r="28" customFormat="false" ht="20.1" hidden="false" customHeight="true" outlineLevel="0" collapsed="false">
      <c r="A28" s="20" t="n">
        <v>5</v>
      </c>
      <c r="B28" s="21" t="s">
        <v>43</v>
      </c>
      <c r="C28" s="20" t="n">
        <v>5</v>
      </c>
      <c r="D28" s="21" t="s">
        <v>48</v>
      </c>
      <c r="E28" s="22"/>
      <c r="F28" s="23"/>
      <c r="G28" s="23" t="n">
        <v>356.40538488</v>
      </c>
      <c r="H28" s="23"/>
      <c r="I28" s="23"/>
      <c r="J28" s="23"/>
      <c r="K28" s="23"/>
      <c r="L28" s="23"/>
      <c r="M28" s="22"/>
      <c r="N28" s="23"/>
      <c r="O28" s="24"/>
      <c r="P28" s="22"/>
      <c r="Q28" s="23" t="n">
        <v>356.40538488</v>
      </c>
      <c r="R28" s="24"/>
      <c r="S28" s="13"/>
    </row>
    <row r="29" customFormat="false" ht="20.1" hidden="false" customHeight="true" outlineLevel="0" collapsed="false">
      <c r="A29" s="20" t="n">
        <v>5</v>
      </c>
      <c r="B29" s="21" t="s">
        <v>43</v>
      </c>
      <c r="C29" s="20" t="n">
        <v>6</v>
      </c>
      <c r="D29" s="21" t="s">
        <v>49</v>
      </c>
      <c r="E29" s="22"/>
      <c r="F29" s="23"/>
      <c r="G29" s="23" t="n">
        <v>106.334702219804</v>
      </c>
      <c r="H29" s="23" t="n">
        <v>3332.37234116072</v>
      </c>
      <c r="I29" s="23"/>
      <c r="J29" s="23"/>
      <c r="K29" s="23"/>
      <c r="L29" s="23"/>
      <c r="M29" s="22"/>
      <c r="N29" s="23"/>
      <c r="O29" s="24"/>
      <c r="P29" s="22" t="n">
        <v>69.979819164375</v>
      </c>
      <c r="Q29" s="23" t="n">
        <v>152.987914996054</v>
      </c>
      <c r="R29" s="24"/>
      <c r="S29" s="13"/>
    </row>
    <row r="30" customFormat="false" ht="20.1" hidden="false" customHeight="true" outlineLevel="0" collapsed="false">
      <c r="A30" s="20" t="n">
        <v>5</v>
      </c>
      <c r="B30" s="21" t="s">
        <v>43</v>
      </c>
      <c r="C30" s="20" t="n">
        <v>7</v>
      </c>
      <c r="D30" s="21" t="s">
        <v>50</v>
      </c>
      <c r="E30" s="22"/>
      <c r="F30" s="23"/>
      <c r="G30" s="23"/>
      <c r="H30" s="23"/>
      <c r="I30" s="23"/>
      <c r="J30" s="23"/>
      <c r="K30" s="23"/>
      <c r="L30" s="23"/>
      <c r="M30" s="22"/>
      <c r="N30" s="23"/>
      <c r="O30" s="24"/>
      <c r="P30" s="22"/>
      <c r="Q30" s="23"/>
      <c r="R30" s="24"/>
      <c r="S30" s="13"/>
    </row>
    <row r="31" customFormat="false" ht="20.1" hidden="false" customHeight="true" outlineLevel="0" collapsed="false">
      <c r="A31" s="20" t="n">
        <v>6</v>
      </c>
      <c r="B31" s="21" t="s">
        <v>51</v>
      </c>
      <c r="C31" s="20" t="n">
        <v>1</v>
      </c>
      <c r="D31" s="21" t="s">
        <v>52</v>
      </c>
      <c r="E31" s="22"/>
      <c r="F31" s="23"/>
      <c r="G31" s="23" t="n">
        <v>2832.38192207972</v>
      </c>
      <c r="H31" s="23"/>
      <c r="I31" s="23"/>
      <c r="J31" s="23"/>
      <c r="K31" s="23"/>
      <c r="L31" s="23"/>
      <c r="M31" s="22" t="n">
        <v>21.32008</v>
      </c>
      <c r="N31" s="23" t="n">
        <v>21.32008</v>
      </c>
      <c r="O31" s="24" t="n">
        <v>58.73448</v>
      </c>
      <c r="P31" s="22"/>
      <c r="Q31" s="23" t="n">
        <v>2832.38192207972</v>
      </c>
      <c r="R31" s="24"/>
      <c r="S31" s="13"/>
    </row>
    <row r="32" customFormat="false" ht="30" hidden="false" customHeight="true" outlineLevel="0" collapsed="false">
      <c r="A32" s="20" t="n">
        <v>6</v>
      </c>
      <c r="B32" s="21" t="s">
        <v>51</v>
      </c>
      <c r="C32" s="20" t="n">
        <v>2</v>
      </c>
      <c r="D32" s="21" t="s">
        <v>53</v>
      </c>
      <c r="E32" s="22"/>
      <c r="F32" s="23"/>
      <c r="G32" s="23" t="n">
        <v>90.0391204576198</v>
      </c>
      <c r="H32" s="23"/>
      <c r="I32" s="23"/>
      <c r="J32" s="23"/>
      <c r="K32" s="23"/>
      <c r="L32" s="23"/>
      <c r="M32" s="22" t="n">
        <v>0.085</v>
      </c>
      <c r="N32" s="23" t="n">
        <v>0.085</v>
      </c>
      <c r="O32" s="24" t="n">
        <v>0.17</v>
      </c>
      <c r="P32" s="22"/>
      <c r="Q32" s="23" t="n">
        <v>90.0391204576198</v>
      </c>
      <c r="R32" s="24"/>
      <c r="S32" s="13"/>
    </row>
    <row r="33" customFormat="false" ht="20.1" hidden="false" customHeight="true" outlineLevel="0" collapsed="false">
      <c r="A33" s="20" t="n">
        <v>6</v>
      </c>
      <c r="B33" s="21" t="s">
        <v>51</v>
      </c>
      <c r="C33" s="20" t="n">
        <v>3</v>
      </c>
      <c r="D33" s="21" t="s">
        <v>54</v>
      </c>
      <c r="E33" s="22" t="n">
        <v>8.4402890632286E-005</v>
      </c>
      <c r="F33" s="23" t="n">
        <v>0.000253208671896858</v>
      </c>
      <c r="G33" s="23" t="n">
        <v>196.552623175498</v>
      </c>
      <c r="H33" s="23"/>
      <c r="I33" s="23"/>
      <c r="J33" s="23"/>
      <c r="K33" s="23"/>
      <c r="L33" s="23"/>
      <c r="M33" s="22" t="n">
        <v>0.3295</v>
      </c>
      <c r="N33" s="23" t="n">
        <v>0.91452</v>
      </c>
      <c r="O33" s="24" t="n">
        <v>1.09827</v>
      </c>
      <c r="P33" s="22"/>
      <c r="Q33" s="23" t="n">
        <v>196.552932090077</v>
      </c>
      <c r="R33" s="24" t="n">
        <v>8.14234685929663E-006</v>
      </c>
      <c r="S33" s="13"/>
    </row>
    <row r="34" customFormat="false" ht="20.1" hidden="false" customHeight="true" outlineLevel="0" collapsed="false">
      <c r="A34" s="20" t="n">
        <v>6</v>
      </c>
      <c r="B34" s="21" t="s">
        <v>51</v>
      </c>
      <c r="C34" s="20" t="n">
        <v>4</v>
      </c>
      <c r="D34" s="21" t="s">
        <v>55</v>
      </c>
      <c r="E34" s="22"/>
      <c r="F34" s="23"/>
      <c r="G34" s="23" t="n">
        <v>461.724570146908</v>
      </c>
      <c r="H34" s="23"/>
      <c r="I34" s="23"/>
      <c r="J34" s="23"/>
      <c r="K34" s="23"/>
      <c r="L34" s="23"/>
      <c r="M34" s="22"/>
      <c r="N34" s="23"/>
      <c r="O34" s="24" t="n">
        <v>0.01</v>
      </c>
      <c r="P34" s="22"/>
      <c r="Q34" s="23" t="n">
        <v>461.724570146908</v>
      </c>
      <c r="R34" s="24"/>
      <c r="S34" s="13"/>
    </row>
    <row r="35" customFormat="false" ht="20.1" hidden="false" customHeight="true" outlineLevel="0" collapsed="false">
      <c r="A35" s="20" t="n">
        <v>6</v>
      </c>
      <c r="B35" s="21" t="s">
        <v>51</v>
      </c>
      <c r="C35" s="20" t="n">
        <v>5</v>
      </c>
      <c r="D35" s="21" t="s">
        <v>56</v>
      </c>
      <c r="E35" s="22"/>
      <c r="F35" s="23"/>
      <c r="G35" s="23"/>
      <c r="H35" s="23"/>
      <c r="I35" s="23"/>
      <c r="J35" s="23"/>
      <c r="K35" s="23"/>
      <c r="L35" s="23"/>
      <c r="M35" s="22"/>
      <c r="N35" s="23"/>
      <c r="O35" s="24"/>
      <c r="P35" s="22" t="n">
        <v>0.623294385819241</v>
      </c>
      <c r="Q35" s="23"/>
      <c r="R35" s="24"/>
      <c r="S35" s="13"/>
    </row>
    <row r="36" customFormat="false" ht="20.1" hidden="false" customHeight="true" outlineLevel="0" collapsed="false">
      <c r="A36" s="20" t="n">
        <v>7</v>
      </c>
      <c r="B36" s="21" t="s">
        <v>57</v>
      </c>
      <c r="C36" s="20" t="n">
        <v>1</v>
      </c>
      <c r="D36" s="21" t="s">
        <v>58</v>
      </c>
      <c r="E36" s="22" t="n">
        <v>7.48620120478349</v>
      </c>
      <c r="F36" s="23" t="n">
        <v>3603.90931014909</v>
      </c>
      <c r="G36" s="23" t="n">
        <v>858.640497000225</v>
      </c>
      <c r="H36" s="23" t="n">
        <v>72.6533219665827</v>
      </c>
      <c r="I36" s="23" t="n">
        <v>6599.20067620352</v>
      </c>
      <c r="J36" s="23" t="n">
        <v>1292.44932893122</v>
      </c>
      <c r="K36" s="23" t="n">
        <v>43.40827153854</v>
      </c>
      <c r="L36" s="23" t="n">
        <v>90.6209756832153</v>
      </c>
      <c r="M36" s="22" t="n">
        <v>225.7132</v>
      </c>
      <c r="N36" s="23" t="n">
        <v>315.84617</v>
      </c>
      <c r="O36" s="24" t="n">
        <v>414.06897</v>
      </c>
      <c r="P36" s="22" t="n">
        <v>1307.43161286947</v>
      </c>
      <c r="Q36" s="23" t="n">
        <v>5982.33907627204</v>
      </c>
      <c r="R36" s="24" t="n">
        <v>83.9132579799775</v>
      </c>
      <c r="S36" s="13"/>
    </row>
    <row r="37" customFormat="false" ht="20.1" hidden="false" customHeight="true" outlineLevel="0" collapsed="false">
      <c r="A37" s="20" t="n">
        <v>7</v>
      </c>
      <c r="B37" s="21" t="s">
        <v>57</v>
      </c>
      <c r="C37" s="20" t="n">
        <v>2</v>
      </c>
      <c r="D37" s="21" t="s">
        <v>59</v>
      </c>
      <c r="E37" s="22" t="n">
        <v>0.401357733681119</v>
      </c>
      <c r="F37" s="23" t="n">
        <v>271.084761397264</v>
      </c>
      <c r="G37" s="23" t="n">
        <v>27.1973738453025</v>
      </c>
      <c r="H37" s="23" t="n">
        <v>1.46755104452325</v>
      </c>
      <c r="I37" s="23" t="n">
        <v>192.883134867571</v>
      </c>
      <c r="J37" s="23" t="n">
        <v>62.4338740477</v>
      </c>
      <c r="K37" s="23" t="n">
        <v>1.94613158550581</v>
      </c>
      <c r="L37" s="23" t="n">
        <v>0.670107250438497</v>
      </c>
      <c r="M37" s="22" t="n">
        <v>18.19753</v>
      </c>
      <c r="N37" s="23" t="n">
        <v>22.84476</v>
      </c>
      <c r="O37" s="24" t="n">
        <v>27.20318</v>
      </c>
      <c r="P37" s="22" t="n">
        <v>63.0679934111418</v>
      </c>
      <c r="Q37" s="23" t="n">
        <v>379.158473300021</v>
      </c>
      <c r="R37" s="24" t="n">
        <v>5.94534085042485</v>
      </c>
      <c r="S37" s="13"/>
    </row>
    <row r="38" customFormat="false" ht="20.1" hidden="false" customHeight="true" outlineLevel="0" collapsed="false">
      <c r="A38" s="20" t="n">
        <v>7</v>
      </c>
      <c r="B38" s="21" t="s">
        <v>57</v>
      </c>
      <c r="C38" s="20" t="n">
        <v>3</v>
      </c>
      <c r="D38" s="21" t="s">
        <v>60</v>
      </c>
      <c r="E38" s="22" t="n">
        <v>3.70434196789959</v>
      </c>
      <c r="F38" s="23" t="n">
        <v>5788.0525615502</v>
      </c>
      <c r="G38" s="23" t="n">
        <v>419.722671479323</v>
      </c>
      <c r="H38" s="23" t="n">
        <v>46.8930870966292</v>
      </c>
      <c r="I38" s="23" t="n">
        <v>1549.47526412016</v>
      </c>
      <c r="J38" s="23" t="n">
        <v>550.809240595657</v>
      </c>
      <c r="K38" s="23" t="n">
        <v>18.0691670873245</v>
      </c>
      <c r="L38" s="23" t="n">
        <v>3.77075945254102</v>
      </c>
      <c r="M38" s="22" t="n">
        <v>209.17447</v>
      </c>
      <c r="N38" s="23" t="n">
        <v>254.63671</v>
      </c>
      <c r="O38" s="24" t="n">
        <v>304.55724</v>
      </c>
      <c r="P38" s="22" t="n">
        <v>557.395437221757</v>
      </c>
      <c r="Q38" s="23" t="n">
        <v>7652.24557884314</v>
      </c>
      <c r="R38" s="24" t="n">
        <v>126.169819445597</v>
      </c>
      <c r="S38" s="13"/>
    </row>
    <row r="39" customFormat="false" ht="20.1" hidden="false" customHeight="true" outlineLevel="0" collapsed="false">
      <c r="A39" s="20" t="n">
        <v>7</v>
      </c>
      <c r="B39" s="21" t="s">
        <v>57</v>
      </c>
      <c r="C39" s="20" t="n">
        <v>4</v>
      </c>
      <c r="D39" s="21" t="s">
        <v>61</v>
      </c>
      <c r="E39" s="22" t="n">
        <v>0.094126011832773</v>
      </c>
      <c r="F39" s="23" t="n">
        <v>38.914250286628</v>
      </c>
      <c r="G39" s="23" t="n">
        <v>508.947547034892</v>
      </c>
      <c r="H39" s="23" t="n">
        <v>9.64148871198163</v>
      </c>
      <c r="I39" s="23" t="n">
        <v>1091.74682243699</v>
      </c>
      <c r="J39" s="23" t="n">
        <v>14.9652923941654</v>
      </c>
      <c r="K39" s="23" t="n">
        <v>0.231296950833606</v>
      </c>
      <c r="L39" s="23" t="n">
        <v>0.231296950833606</v>
      </c>
      <c r="M39" s="22" t="n">
        <v>9.16617</v>
      </c>
      <c r="N39" s="23" t="n">
        <v>10.59142</v>
      </c>
      <c r="O39" s="24" t="n">
        <v>11.90444</v>
      </c>
      <c r="P39" s="22" t="n">
        <v>15.2394657118754</v>
      </c>
      <c r="Q39" s="23" t="n">
        <v>676.650063694614</v>
      </c>
      <c r="R39" s="24" t="n">
        <v>0.862542125749099</v>
      </c>
      <c r="S39" s="13"/>
    </row>
    <row r="40" customFormat="false" ht="20.1" hidden="false" customHeight="true" outlineLevel="0" collapsed="false">
      <c r="A40" s="20" t="n">
        <v>7</v>
      </c>
      <c r="B40" s="21" t="s">
        <v>57</v>
      </c>
      <c r="C40" s="20" t="n">
        <v>5</v>
      </c>
      <c r="D40" s="21" t="s">
        <v>62</v>
      </c>
      <c r="E40" s="22" t="n">
        <v>0.32595717598781</v>
      </c>
      <c r="F40" s="23" t="n">
        <v>79.8752983246042</v>
      </c>
      <c r="G40" s="23" t="n">
        <v>807.796493485139</v>
      </c>
      <c r="H40" s="23" t="n">
        <v>58.5904131193268</v>
      </c>
      <c r="I40" s="23" t="n">
        <v>3892.37178584702</v>
      </c>
      <c r="J40" s="23" t="n">
        <v>51.8246162952735</v>
      </c>
      <c r="K40" s="23" t="n">
        <v>1.01985546547126</v>
      </c>
      <c r="L40" s="23" t="n">
        <v>1.01985546547126</v>
      </c>
      <c r="M40" s="22" t="n">
        <v>16.24703</v>
      </c>
      <c r="N40" s="23" t="n">
        <v>19.36854</v>
      </c>
      <c r="O40" s="24" t="n">
        <v>22.25721</v>
      </c>
      <c r="P40" s="22" t="n">
        <v>53.3711701650754</v>
      </c>
      <c r="Q40" s="23" t="n">
        <v>1334.225519668</v>
      </c>
      <c r="R40" s="24" t="n">
        <v>1.80666304580553</v>
      </c>
      <c r="S40" s="13"/>
    </row>
    <row r="41" customFormat="false" ht="20.1" hidden="false" customHeight="true" outlineLevel="0" collapsed="false">
      <c r="A41" s="20" t="n">
        <v>7</v>
      </c>
      <c r="B41" s="21" t="s">
        <v>57</v>
      </c>
      <c r="C41" s="20" t="n">
        <v>6</v>
      </c>
      <c r="D41" s="21" t="s">
        <v>63</v>
      </c>
      <c r="E41" s="22"/>
      <c r="F41" s="23"/>
      <c r="G41" s="23" t="n">
        <v>408.221644956457</v>
      </c>
      <c r="H41" s="23"/>
      <c r="I41" s="23"/>
      <c r="J41" s="23"/>
      <c r="K41" s="23"/>
      <c r="L41" s="23"/>
      <c r="M41" s="22"/>
      <c r="N41" s="23"/>
      <c r="O41" s="24"/>
      <c r="P41" s="22"/>
      <c r="Q41" s="23" t="n">
        <v>408.221644956457</v>
      </c>
      <c r="R41" s="24"/>
      <c r="S41" s="13"/>
    </row>
    <row r="42" customFormat="false" ht="20.1" hidden="false" customHeight="true" outlineLevel="0" collapsed="false">
      <c r="A42" s="20" t="n">
        <v>8</v>
      </c>
      <c r="B42" s="21" t="s">
        <v>64</v>
      </c>
      <c r="C42" s="20" t="n">
        <v>1</v>
      </c>
      <c r="D42" s="21" t="s">
        <v>65</v>
      </c>
      <c r="E42" s="22" t="n">
        <v>0.653368856294</v>
      </c>
      <c r="F42" s="23" t="n">
        <v>53.039474371072</v>
      </c>
      <c r="G42" s="23" t="n">
        <v>14.166432298844</v>
      </c>
      <c r="H42" s="23" t="n">
        <v>0.531713653364</v>
      </c>
      <c r="I42" s="23" t="n">
        <v>224.450782229065</v>
      </c>
      <c r="J42" s="23" t="n">
        <v>3.91885660307701</v>
      </c>
      <c r="K42" s="23" t="n">
        <v>1.3022733955112</v>
      </c>
      <c r="L42" s="23" t="n">
        <v>0.007913505647805</v>
      </c>
      <c r="M42" s="22"/>
      <c r="N42" s="23"/>
      <c r="O42" s="24" t="n">
        <v>2.09397</v>
      </c>
      <c r="P42" s="22" t="n">
        <v>4.33372734240612</v>
      </c>
      <c r="Q42" s="23" t="n">
        <v>103.571621067896</v>
      </c>
      <c r="R42" s="24" t="n">
        <v>1.1739614219885</v>
      </c>
      <c r="S42" s="13"/>
    </row>
    <row r="43" customFormat="false" ht="20.1" hidden="false" customHeight="true" outlineLevel="0" collapsed="false">
      <c r="A43" s="20" t="n">
        <v>8</v>
      </c>
      <c r="B43" s="21" t="s">
        <v>64</v>
      </c>
      <c r="C43" s="20" t="n">
        <v>2</v>
      </c>
      <c r="D43" s="21" t="s">
        <v>66</v>
      </c>
      <c r="E43" s="22" t="n">
        <v>0.354023297284206</v>
      </c>
      <c r="F43" s="23" t="n">
        <v>25.3056364123729</v>
      </c>
      <c r="G43" s="23" t="n">
        <v>2.97149518478621</v>
      </c>
      <c r="H43" s="23" t="n">
        <v>0.11502562005624</v>
      </c>
      <c r="I43" s="23" t="n">
        <v>6.83763408112096</v>
      </c>
      <c r="J43" s="23" t="n">
        <v>1.99972024355631</v>
      </c>
      <c r="K43" s="23" t="n">
        <v>0.792398715942989</v>
      </c>
      <c r="L43" s="23" t="n">
        <v>0.00447321855774268</v>
      </c>
      <c r="M43" s="22" t="n">
        <v>2.94162</v>
      </c>
      <c r="N43" s="23" t="n">
        <v>3.19513</v>
      </c>
      <c r="O43" s="24" t="n">
        <v>3.19513</v>
      </c>
      <c r="P43" s="22" t="n">
        <v>2.24777938351982</v>
      </c>
      <c r="Q43" s="23" t="n">
        <v>34.5981217154852</v>
      </c>
      <c r="R43" s="24" t="n">
        <v>0.561470878360684</v>
      </c>
      <c r="S43" s="13"/>
    </row>
    <row r="44" customFormat="false" ht="20.1" hidden="false" customHeight="true" outlineLevel="0" collapsed="false">
      <c r="A44" s="20" t="n">
        <v>8</v>
      </c>
      <c r="B44" s="21" t="s">
        <v>64</v>
      </c>
      <c r="C44" s="20" t="n">
        <v>3</v>
      </c>
      <c r="D44" s="21" t="s">
        <v>67</v>
      </c>
      <c r="E44" s="22"/>
      <c r="F44" s="23"/>
      <c r="G44" s="23"/>
      <c r="H44" s="23"/>
      <c r="I44" s="23"/>
      <c r="J44" s="23"/>
      <c r="K44" s="23"/>
      <c r="L44" s="23"/>
      <c r="M44" s="22"/>
      <c r="N44" s="23"/>
      <c r="O44" s="24"/>
      <c r="P44" s="22"/>
      <c r="Q44" s="23"/>
      <c r="R44" s="24"/>
      <c r="S44" s="13"/>
    </row>
    <row r="45" customFormat="false" ht="20.1" hidden="false" customHeight="true" outlineLevel="0" collapsed="false">
      <c r="A45" s="20" t="n">
        <v>8</v>
      </c>
      <c r="B45" s="21" t="s">
        <v>64</v>
      </c>
      <c r="C45" s="20" t="n">
        <v>4</v>
      </c>
      <c r="D45" s="21" t="s">
        <v>68</v>
      </c>
      <c r="E45" s="22" t="n">
        <v>82.4438815834</v>
      </c>
      <c r="F45" s="23" t="n">
        <v>1568.1401970438</v>
      </c>
      <c r="G45" s="23" t="n">
        <v>195.8048569006</v>
      </c>
      <c r="H45" s="23"/>
      <c r="I45" s="23" t="n">
        <v>215.9682661581</v>
      </c>
      <c r="J45" s="23" t="n">
        <v>92.7787997451</v>
      </c>
      <c r="K45" s="23"/>
      <c r="L45" s="23"/>
      <c r="M45" s="22" t="n">
        <v>135.53137</v>
      </c>
      <c r="N45" s="23" t="n">
        <v>149.72041</v>
      </c>
      <c r="O45" s="24" t="n">
        <v>265.96648</v>
      </c>
      <c r="P45" s="22" t="n">
        <v>92.7787997451</v>
      </c>
      <c r="Q45" s="23" t="n">
        <v>2132.69240657143</v>
      </c>
      <c r="R45" s="24" t="n">
        <v>36.6677391832135</v>
      </c>
      <c r="S45" s="13"/>
    </row>
    <row r="46" customFormat="false" ht="20.1" hidden="false" customHeight="true" outlineLevel="0" collapsed="false">
      <c r="A46" s="20" t="n">
        <v>8</v>
      </c>
      <c r="B46" s="21" t="s">
        <v>64</v>
      </c>
      <c r="C46" s="20" t="n">
        <v>5</v>
      </c>
      <c r="D46" s="21" t="s">
        <v>69</v>
      </c>
      <c r="E46" s="22" t="n">
        <v>4.4488</v>
      </c>
      <c r="F46" s="23" t="n">
        <v>61.5638</v>
      </c>
      <c r="G46" s="23" t="n">
        <v>8.50591</v>
      </c>
      <c r="H46" s="23"/>
      <c r="I46" s="23" t="n">
        <v>33.4622</v>
      </c>
      <c r="J46" s="23" t="n">
        <v>14.01379</v>
      </c>
      <c r="K46" s="23"/>
      <c r="L46" s="23"/>
      <c r="M46" s="22" t="n">
        <v>0.47838</v>
      </c>
      <c r="N46" s="23" t="n">
        <v>0.52</v>
      </c>
      <c r="O46" s="24" t="n">
        <v>0.52</v>
      </c>
      <c r="P46" s="22" t="n">
        <v>14.01379</v>
      </c>
      <c r="Q46" s="23" t="n">
        <v>87.294588</v>
      </c>
      <c r="R46" s="24" t="n">
        <v>1.477422012</v>
      </c>
      <c r="S46" s="13"/>
    </row>
    <row r="47" customFormat="false" ht="20.1" hidden="false" customHeight="true" outlineLevel="0" collapsed="false">
      <c r="A47" s="20" t="n">
        <v>8</v>
      </c>
      <c r="B47" s="21" t="s">
        <v>64</v>
      </c>
      <c r="C47" s="20" t="n">
        <v>6</v>
      </c>
      <c r="D47" s="21" t="s">
        <v>70</v>
      </c>
      <c r="E47" s="22" t="n">
        <v>3.538387094706</v>
      </c>
      <c r="F47" s="23" t="n">
        <v>1204.40688880226</v>
      </c>
      <c r="G47" s="23" t="n">
        <v>277.350659945241</v>
      </c>
      <c r="H47" s="23" t="n">
        <v>3.2396384447945</v>
      </c>
      <c r="I47" s="23" t="n">
        <v>1242.88246676601</v>
      </c>
      <c r="J47" s="23" t="n">
        <v>112.044104799092</v>
      </c>
      <c r="K47" s="23" t="n">
        <v>4.69775123516606</v>
      </c>
      <c r="L47" s="23" t="n">
        <v>0.277917428023971</v>
      </c>
      <c r="M47" s="22" t="n">
        <v>61.8755</v>
      </c>
      <c r="N47" s="23" t="n">
        <v>61.8755</v>
      </c>
      <c r="O47" s="24" t="n">
        <v>61.8755</v>
      </c>
      <c r="P47" s="22" t="n">
        <v>113.568440089334</v>
      </c>
      <c r="Q47" s="23" t="n">
        <v>1883.48949056648</v>
      </c>
      <c r="R47" s="24" t="n">
        <v>26.310727462387</v>
      </c>
      <c r="S47" s="13"/>
    </row>
    <row r="48" customFormat="false" ht="20.1" hidden="false" customHeight="true" outlineLevel="0" collapsed="false">
      <c r="A48" s="20" t="n">
        <v>8</v>
      </c>
      <c r="B48" s="21" t="s">
        <v>64</v>
      </c>
      <c r="C48" s="20" t="n">
        <v>7</v>
      </c>
      <c r="D48" s="21" t="s">
        <v>71</v>
      </c>
      <c r="E48" s="22"/>
      <c r="F48" s="23"/>
      <c r="G48" s="23"/>
      <c r="H48" s="23"/>
      <c r="I48" s="23"/>
      <c r="J48" s="23"/>
      <c r="K48" s="23"/>
      <c r="L48" s="23"/>
      <c r="M48" s="22"/>
      <c r="N48" s="23"/>
      <c r="O48" s="24"/>
      <c r="P48" s="22"/>
      <c r="Q48" s="23"/>
      <c r="R48" s="24"/>
      <c r="S48" s="13"/>
    </row>
    <row r="49" customFormat="false" ht="20.1" hidden="false" customHeight="true" outlineLevel="0" collapsed="false">
      <c r="A49" s="20" t="n">
        <v>8</v>
      </c>
      <c r="B49" s="21" t="s">
        <v>64</v>
      </c>
      <c r="C49" s="20" t="n">
        <v>8</v>
      </c>
      <c r="D49" s="21" t="s">
        <v>72</v>
      </c>
      <c r="E49" s="22" t="n">
        <v>0.10744510709466</v>
      </c>
      <c r="F49" s="23" t="n">
        <v>28.441854432841</v>
      </c>
      <c r="G49" s="23" t="n">
        <v>2.93595012070568</v>
      </c>
      <c r="H49" s="23" t="n">
        <v>0.0477037396531381</v>
      </c>
      <c r="I49" s="23" t="n">
        <v>9.29963292916277</v>
      </c>
      <c r="J49" s="23" t="n">
        <v>2.74079834070335</v>
      </c>
      <c r="K49" s="23" t="n">
        <v>0.117091068001395</v>
      </c>
      <c r="L49" s="23" t="n">
        <v>0.00693871432576333</v>
      </c>
      <c r="M49" s="22" t="n">
        <v>1.80929</v>
      </c>
      <c r="N49" s="23" t="n">
        <v>1.80929</v>
      </c>
      <c r="O49" s="24" t="n">
        <v>1.80929</v>
      </c>
      <c r="P49" s="22" t="n">
        <v>2.7780983503165</v>
      </c>
      <c r="Q49" s="23" t="n">
        <v>38.6586400033348</v>
      </c>
      <c r="R49" s="24" t="n">
        <v>0.622091710143313</v>
      </c>
      <c r="S49" s="13"/>
    </row>
    <row r="50" customFormat="false" ht="20.1" hidden="false" customHeight="true" outlineLevel="0" collapsed="false">
      <c r="A50" s="20" t="n">
        <v>8</v>
      </c>
      <c r="B50" s="21" t="s">
        <v>64</v>
      </c>
      <c r="C50" s="20" t="n">
        <v>9</v>
      </c>
      <c r="D50" s="21" t="s">
        <v>73</v>
      </c>
      <c r="E50" s="22" t="n">
        <v>6.902466E-006</v>
      </c>
      <c r="F50" s="23" t="n">
        <v>9.4333702E-005</v>
      </c>
      <c r="G50" s="23" t="n">
        <v>0.0438306591</v>
      </c>
      <c r="H50" s="23" t="n">
        <v>0.000439457002</v>
      </c>
      <c r="I50" s="23" t="n">
        <v>0.08475077837</v>
      </c>
      <c r="J50" s="23" t="n">
        <v>0.00016369198119</v>
      </c>
      <c r="K50" s="23" t="n">
        <v>1.08138634E-006</v>
      </c>
      <c r="L50" s="23" t="n">
        <v>2.0707398E-007</v>
      </c>
      <c r="M50" s="22"/>
      <c r="N50" s="23"/>
      <c r="O50" s="24" t="n">
        <v>0.00043</v>
      </c>
      <c r="P50" s="22" t="n">
        <v>0.0001732558079974</v>
      </c>
      <c r="Q50" s="23" t="n">
        <v>0.053274484235168</v>
      </c>
      <c r="R50" s="24" t="n">
        <v>2.2786968354836E-006</v>
      </c>
      <c r="S50" s="13"/>
    </row>
    <row r="51" customFormat="false" ht="20.1" hidden="false" customHeight="true" outlineLevel="0" collapsed="false">
      <c r="A51" s="20" t="n">
        <v>8</v>
      </c>
      <c r="B51" s="21" t="s">
        <v>64</v>
      </c>
      <c r="C51" s="20" t="n">
        <v>10</v>
      </c>
      <c r="D51" s="21" t="s">
        <v>74</v>
      </c>
      <c r="E51" s="22"/>
      <c r="F51" s="23"/>
      <c r="G51" s="23"/>
      <c r="H51" s="23"/>
      <c r="I51" s="23"/>
      <c r="J51" s="23"/>
      <c r="K51" s="23"/>
      <c r="L51" s="23"/>
      <c r="M51" s="22"/>
      <c r="N51" s="23"/>
      <c r="O51" s="24"/>
      <c r="P51" s="22"/>
      <c r="Q51" s="23"/>
      <c r="R51" s="24"/>
      <c r="S51" s="13"/>
    </row>
    <row r="52" customFormat="false" ht="20.1" hidden="false" customHeight="true" outlineLevel="0" collapsed="false">
      <c r="A52" s="20" t="n">
        <v>9</v>
      </c>
      <c r="B52" s="21" t="s">
        <v>75</v>
      </c>
      <c r="C52" s="20" t="n">
        <v>2</v>
      </c>
      <c r="D52" s="21" t="s">
        <v>76</v>
      </c>
      <c r="E52" s="22"/>
      <c r="F52" s="23"/>
      <c r="G52" s="23"/>
      <c r="H52" s="23"/>
      <c r="I52" s="23"/>
      <c r="J52" s="23"/>
      <c r="K52" s="23"/>
      <c r="L52" s="23"/>
      <c r="M52" s="22"/>
      <c r="N52" s="23"/>
      <c r="O52" s="24"/>
      <c r="P52" s="22"/>
      <c r="Q52" s="23"/>
      <c r="R52" s="24"/>
      <c r="S52" s="13"/>
    </row>
    <row r="53" customFormat="false" ht="20.1" hidden="false" customHeight="true" outlineLevel="0" collapsed="false">
      <c r="A53" s="20" t="n">
        <v>9</v>
      </c>
      <c r="B53" s="21" t="s">
        <v>75</v>
      </c>
      <c r="C53" s="20" t="n">
        <v>4</v>
      </c>
      <c r="D53" s="21" t="s">
        <v>77</v>
      </c>
      <c r="E53" s="22" t="n">
        <v>0.574314</v>
      </c>
      <c r="F53" s="23" t="n">
        <v>10.469097</v>
      </c>
      <c r="G53" s="23" t="n">
        <v>0.926966</v>
      </c>
      <c r="H53" s="23" t="n">
        <v>7384.078905</v>
      </c>
      <c r="I53" s="23" t="n">
        <v>9.073523</v>
      </c>
      <c r="J53" s="23" t="n">
        <v>19.63204</v>
      </c>
      <c r="K53" s="23" t="n">
        <v>0.168685</v>
      </c>
      <c r="L53" s="23" t="n">
        <v>0.53841980448</v>
      </c>
      <c r="M53" s="22" t="n">
        <v>0.0471</v>
      </c>
      <c r="N53" s="23" t="n">
        <v>0.0471</v>
      </c>
      <c r="O53" s="24" t="n">
        <v>0.0471</v>
      </c>
      <c r="P53" s="22" t="n">
        <v>174.749989355</v>
      </c>
      <c r="Q53" s="23" t="n">
        <v>118.07445654</v>
      </c>
      <c r="R53" s="24" t="n">
        <v>0.24554548128</v>
      </c>
      <c r="S53" s="13"/>
    </row>
    <row r="54" customFormat="false" ht="20.1" hidden="false" customHeight="true" outlineLevel="0" collapsed="false">
      <c r="A54" s="20" t="n">
        <v>9</v>
      </c>
      <c r="B54" s="21" t="s">
        <v>75</v>
      </c>
      <c r="C54" s="20" t="n">
        <v>7</v>
      </c>
      <c r="D54" s="21" t="s">
        <v>78</v>
      </c>
      <c r="E54" s="22" t="n">
        <v>1.387640214675</v>
      </c>
      <c r="F54" s="23" t="n">
        <v>7.47190884825</v>
      </c>
      <c r="G54" s="23" t="n">
        <v>17.078648796</v>
      </c>
      <c r="H54" s="23" t="n">
        <v>31.9673878501329</v>
      </c>
      <c r="I54" s="23" t="n">
        <v>603.08978560875</v>
      </c>
      <c r="J54" s="23"/>
      <c r="K54" s="23" t="n">
        <v>0.85410322628796</v>
      </c>
      <c r="L54" s="23"/>
      <c r="M54" s="22" t="n">
        <v>45.77078</v>
      </c>
      <c r="N54" s="23" t="n">
        <v>53.37077</v>
      </c>
      <c r="O54" s="24" t="n">
        <v>76.25615</v>
      </c>
      <c r="P54" s="22" t="n">
        <v>0.936087145002059</v>
      </c>
      <c r="Q54" s="23" t="n">
        <v>92.9817974377294</v>
      </c>
      <c r="R54" s="24" t="n">
        <v>0.205803055069549</v>
      </c>
      <c r="S54" s="13"/>
    </row>
    <row r="55" customFormat="false" ht="20.1" hidden="false" customHeight="true" outlineLevel="0" collapsed="false">
      <c r="A55" s="20" t="n">
        <v>9</v>
      </c>
      <c r="B55" s="21" t="s">
        <v>75</v>
      </c>
      <c r="C55" s="20" t="n">
        <v>9</v>
      </c>
      <c r="D55" s="21" t="s">
        <v>79</v>
      </c>
      <c r="E55" s="22"/>
      <c r="F55" s="23"/>
      <c r="G55" s="23"/>
      <c r="H55" s="23"/>
      <c r="I55" s="23"/>
      <c r="J55" s="23"/>
      <c r="K55" s="23"/>
      <c r="L55" s="23"/>
      <c r="M55" s="22"/>
      <c r="N55" s="23"/>
      <c r="O55" s="24"/>
      <c r="P55" s="22"/>
      <c r="Q55" s="23"/>
      <c r="R55" s="24"/>
      <c r="S55" s="13"/>
    </row>
    <row r="56" customFormat="false" ht="20.1" hidden="false" customHeight="true" outlineLevel="0" collapsed="false">
      <c r="A56" s="20" t="n">
        <v>9</v>
      </c>
      <c r="B56" s="21" t="s">
        <v>75</v>
      </c>
      <c r="C56" s="20" t="n">
        <v>10</v>
      </c>
      <c r="D56" s="21" t="s">
        <v>80</v>
      </c>
      <c r="E56" s="22"/>
      <c r="F56" s="23"/>
      <c r="G56" s="23"/>
      <c r="H56" s="23" t="n">
        <v>494.5684553824</v>
      </c>
      <c r="I56" s="23"/>
      <c r="J56" s="23"/>
      <c r="K56" s="23" t="n">
        <v>32.89086369216</v>
      </c>
      <c r="L56" s="23" t="n">
        <v>0.62</v>
      </c>
      <c r="M56" s="22"/>
      <c r="N56" s="23"/>
      <c r="O56" s="24"/>
      <c r="P56" s="22" t="n">
        <v>20.5821053076</v>
      </c>
      <c r="Q56" s="23" t="n">
        <v>6.9239583753536</v>
      </c>
      <c r="R56" s="24" t="n">
        <v>0.0364684</v>
      </c>
      <c r="S56" s="13"/>
    </row>
    <row r="57" customFormat="false" ht="20.1" hidden="false" customHeight="true" outlineLevel="0" collapsed="false">
      <c r="A57" s="20" t="n">
        <v>10</v>
      </c>
      <c r="B57" s="21" t="s">
        <v>70</v>
      </c>
      <c r="C57" s="20" t="n">
        <v>1</v>
      </c>
      <c r="D57" s="21" t="s">
        <v>81</v>
      </c>
      <c r="E57" s="22"/>
      <c r="F57" s="23" t="n">
        <v>190.6816</v>
      </c>
      <c r="G57" s="23" t="n">
        <v>5209.171032</v>
      </c>
      <c r="H57" s="23"/>
      <c r="I57" s="23"/>
      <c r="J57" s="23"/>
      <c r="K57" s="23" t="n">
        <v>582.42421</v>
      </c>
      <c r="L57" s="23" t="n">
        <v>2354.73726</v>
      </c>
      <c r="M57" s="22"/>
      <c r="N57" s="23"/>
      <c r="O57" s="24"/>
      <c r="P57" s="22" t="n">
        <v>180.5515051</v>
      </c>
      <c r="Q57" s="23" t="n">
        <v>5441.802584</v>
      </c>
      <c r="R57" s="24" t="n">
        <v>142.6510636172</v>
      </c>
      <c r="S57" s="13"/>
    </row>
    <row r="58" customFormat="false" ht="20.1" hidden="false" customHeight="true" outlineLevel="0" collapsed="false">
      <c r="A58" s="20" t="n">
        <v>10</v>
      </c>
      <c r="B58" s="21" t="s">
        <v>70</v>
      </c>
      <c r="C58" s="20" t="n">
        <v>2</v>
      </c>
      <c r="D58" s="21" t="s">
        <v>82</v>
      </c>
      <c r="E58" s="22"/>
      <c r="F58" s="23"/>
      <c r="G58" s="23"/>
      <c r="H58" s="23"/>
      <c r="I58" s="23"/>
      <c r="J58" s="23"/>
      <c r="K58" s="23" t="n">
        <v>683.044989</v>
      </c>
      <c r="L58" s="23" t="n">
        <v>854.2017</v>
      </c>
      <c r="M58" s="22"/>
      <c r="N58" s="23"/>
      <c r="O58" s="24"/>
      <c r="P58" s="22" t="n">
        <v>211.74394659</v>
      </c>
      <c r="Q58" s="23"/>
      <c r="R58" s="24" t="n">
        <v>50.244143994</v>
      </c>
      <c r="S58" s="13"/>
    </row>
    <row r="59" customFormat="false" ht="20.1" hidden="false" customHeight="true" outlineLevel="0" collapsed="false">
      <c r="A59" s="20" t="n">
        <v>10</v>
      </c>
      <c r="B59" s="21" t="s">
        <v>70</v>
      </c>
      <c r="C59" s="20" t="n">
        <v>3</v>
      </c>
      <c r="D59" s="21" t="s">
        <v>83</v>
      </c>
      <c r="E59" s="22" t="n">
        <v>1.150553592378</v>
      </c>
      <c r="F59" s="23" t="n">
        <v>5.4384985137114</v>
      </c>
      <c r="G59" s="23" t="n">
        <v>7.6088714526</v>
      </c>
      <c r="H59" s="23" t="n">
        <v>8.6315729473881</v>
      </c>
      <c r="I59" s="23" t="n">
        <v>60.0321511861164</v>
      </c>
      <c r="J59" s="23"/>
      <c r="K59" s="23" t="n">
        <v>0.23061797657244</v>
      </c>
      <c r="L59" s="23"/>
      <c r="M59" s="22" t="n">
        <v>12.45088</v>
      </c>
      <c r="N59" s="23" t="n">
        <v>13.14258</v>
      </c>
      <c r="O59" s="24" t="n">
        <v>13.37317</v>
      </c>
      <c r="P59" s="22" t="n">
        <v>0.252754604632607</v>
      </c>
      <c r="Q59" s="23" t="n">
        <v>20.9682182910641</v>
      </c>
      <c r="R59" s="24" t="n">
        <v>0.154187757449898</v>
      </c>
      <c r="S59" s="13"/>
    </row>
    <row r="60" customFormat="false" ht="20.1" hidden="false" customHeight="true" outlineLevel="0" collapsed="false">
      <c r="A60" s="20" t="n">
        <v>10</v>
      </c>
      <c r="B60" s="21" t="s">
        <v>70</v>
      </c>
      <c r="C60" s="20" t="n">
        <v>4</v>
      </c>
      <c r="D60" s="21" t="s">
        <v>84</v>
      </c>
      <c r="E60" s="22"/>
      <c r="F60" s="23"/>
      <c r="G60" s="23"/>
      <c r="H60" s="23" t="n">
        <v>8555.82711824824</v>
      </c>
      <c r="I60" s="23"/>
      <c r="J60" s="23"/>
      <c r="K60" s="23"/>
      <c r="L60" s="23"/>
      <c r="M60" s="22"/>
      <c r="N60" s="23"/>
      <c r="O60" s="24"/>
      <c r="P60" s="22" t="n">
        <v>179.672369483213</v>
      </c>
      <c r="Q60" s="23" t="n">
        <v>119.781579655475</v>
      </c>
      <c r="R60" s="24"/>
      <c r="S60" s="13"/>
    </row>
    <row r="61" customFormat="false" ht="20.1" hidden="false" customHeight="true" outlineLevel="0" collapsed="false">
      <c r="A61" s="20" t="n">
        <v>10</v>
      </c>
      <c r="B61" s="21" t="s">
        <v>70</v>
      </c>
      <c r="C61" s="20" t="n">
        <v>5</v>
      </c>
      <c r="D61" s="21" t="s">
        <v>85</v>
      </c>
      <c r="E61" s="22"/>
      <c r="F61" s="23"/>
      <c r="G61" s="23" t="n">
        <v>6.61480946921084</v>
      </c>
      <c r="H61" s="23" t="n">
        <v>1287.05733517037</v>
      </c>
      <c r="I61" s="23"/>
      <c r="J61" s="23"/>
      <c r="K61" s="23"/>
      <c r="L61" s="23"/>
      <c r="M61" s="22"/>
      <c r="N61" s="23"/>
      <c r="O61" s="24"/>
      <c r="P61" s="22" t="n">
        <v>27.0282040385777</v>
      </c>
      <c r="Q61" s="23" t="n">
        <v>24.633612161596</v>
      </c>
      <c r="R61" s="24"/>
      <c r="S61" s="13"/>
    </row>
    <row r="62" customFormat="false" ht="20.1" hidden="false" customHeight="true" outlineLevel="0" collapsed="false">
      <c r="A62" s="20" t="n">
        <v>10</v>
      </c>
      <c r="B62" s="21" t="s">
        <v>70</v>
      </c>
      <c r="C62" s="20" t="n">
        <v>6</v>
      </c>
      <c r="D62" s="21" t="s">
        <v>86</v>
      </c>
      <c r="E62" s="22"/>
      <c r="F62" s="23"/>
      <c r="G62" s="23"/>
      <c r="H62" s="23"/>
      <c r="I62" s="23"/>
      <c r="J62" s="23"/>
      <c r="K62" s="23"/>
      <c r="L62" s="23"/>
      <c r="M62" s="22"/>
      <c r="N62" s="23"/>
      <c r="O62" s="24"/>
      <c r="P62" s="22"/>
      <c r="Q62" s="23"/>
      <c r="R62" s="24"/>
      <c r="S62" s="13"/>
    </row>
    <row r="63" customFormat="false" ht="20.1" hidden="false" customHeight="true" outlineLevel="0" collapsed="false">
      <c r="A63" s="20" t="n">
        <v>10</v>
      </c>
      <c r="B63" s="21" t="s">
        <v>70</v>
      </c>
      <c r="C63" s="20" t="n">
        <v>9</v>
      </c>
      <c r="D63" s="21" t="s">
        <v>87</v>
      </c>
      <c r="E63" s="22"/>
      <c r="F63" s="23"/>
      <c r="G63" s="23"/>
      <c r="H63" s="23"/>
      <c r="I63" s="23"/>
      <c r="J63" s="23"/>
      <c r="K63" s="23" t="n">
        <v>372.661671923211</v>
      </c>
      <c r="L63" s="23" t="n">
        <v>3722.52534281897</v>
      </c>
      <c r="M63" s="22"/>
      <c r="N63" s="23"/>
      <c r="O63" s="24"/>
      <c r="P63" s="22" t="n">
        <v>115.525118296196</v>
      </c>
      <c r="Q63" s="23"/>
      <c r="R63" s="24" t="n">
        <v>218.958940664612</v>
      </c>
      <c r="S63" s="13"/>
    </row>
    <row r="64" customFormat="false" ht="20.1" hidden="false" customHeight="true" outlineLevel="0" collapsed="false">
      <c r="A64" s="20" t="n">
        <v>10</v>
      </c>
      <c r="B64" s="21" t="s">
        <v>70</v>
      </c>
      <c r="C64" s="20" t="n">
        <v>10</v>
      </c>
      <c r="D64" s="21" t="s">
        <v>88</v>
      </c>
      <c r="E64" s="22"/>
      <c r="F64" s="23"/>
      <c r="G64" s="23"/>
      <c r="H64" s="23"/>
      <c r="I64" s="23"/>
      <c r="J64" s="23"/>
      <c r="K64" s="23"/>
      <c r="L64" s="23"/>
      <c r="M64" s="22" t="n">
        <v>4.48902</v>
      </c>
      <c r="N64" s="23" t="n">
        <v>12.79474</v>
      </c>
      <c r="O64" s="24" t="n">
        <v>28.49567</v>
      </c>
      <c r="P64" s="22"/>
      <c r="Q64" s="23"/>
      <c r="R64" s="24"/>
      <c r="S64" s="13"/>
    </row>
    <row r="65" customFormat="false" ht="20.1" hidden="false" customHeight="true" outlineLevel="0" collapsed="false">
      <c r="A65" s="20" t="n">
        <v>11</v>
      </c>
      <c r="B65" s="21" t="s">
        <v>89</v>
      </c>
      <c r="C65" s="20" t="n">
        <v>1</v>
      </c>
      <c r="D65" s="21" t="s">
        <v>90</v>
      </c>
      <c r="E65" s="22"/>
      <c r="F65" s="23"/>
      <c r="G65" s="23"/>
      <c r="H65" s="23"/>
      <c r="I65" s="23"/>
      <c r="J65" s="23"/>
      <c r="K65" s="23"/>
      <c r="L65" s="23"/>
      <c r="M65" s="22"/>
      <c r="N65" s="23"/>
      <c r="O65" s="24"/>
      <c r="P65" s="22"/>
      <c r="Q65" s="23"/>
      <c r="R65" s="24"/>
      <c r="S65" s="13"/>
    </row>
    <row r="66" customFormat="false" ht="20.1" hidden="false" customHeight="true" outlineLevel="0" collapsed="false">
      <c r="A66" s="20" t="n">
        <v>11</v>
      </c>
      <c r="B66" s="21" t="s">
        <v>89</v>
      </c>
      <c r="C66" s="20" t="n">
        <v>2</v>
      </c>
      <c r="D66" s="21" t="s">
        <v>91</v>
      </c>
      <c r="E66" s="22"/>
      <c r="F66" s="23"/>
      <c r="G66" s="23"/>
      <c r="H66" s="23"/>
      <c r="I66" s="23"/>
      <c r="J66" s="23"/>
      <c r="K66" s="23"/>
      <c r="L66" s="23"/>
      <c r="M66" s="22"/>
      <c r="N66" s="23"/>
      <c r="O66" s="24"/>
      <c r="P66" s="22"/>
      <c r="Q66" s="23"/>
      <c r="R66" s="24"/>
      <c r="S66" s="13"/>
    </row>
    <row r="67" customFormat="false" ht="20.1" hidden="false" customHeight="true" outlineLevel="0" collapsed="false">
      <c r="A67" s="20" t="n">
        <v>11</v>
      </c>
      <c r="B67" s="21" t="s">
        <v>89</v>
      </c>
      <c r="C67" s="20" t="n">
        <v>3</v>
      </c>
      <c r="D67" s="21" t="s">
        <v>92</v>
      </c>
      <c r="E67" s="22" t="n">
        <v>7.1755392</v>
      </c>
      <c r="F67" s="23" t="n">
        <v>35.6782548</v>
      </c>
      <c r="G67" s="23" t="n">
        <v>93.8691504</v>
      </c>
      <c r="H67" s="23" t="n">
        <v>67.8151809</v>
      </c>
      <c r="I67" s="23" t="n">
        <v>1014.3652038</v>
      </c>
      <c r="J67" s="23"/>
      <c r="K67" s="23" t="n">
        <v>0.15955296</v>
      </c>
      <c r="L67" s="23" t="n">
        <v>8.0803257</v>
      </c>
      <c r="M67" s="22" t="n">
        <v>5.0522</v>
      </c>
      <c r="N67" s="23" t="n">
        <v>61.74914</v>
      </c>
      <c r="O67" s="24" t="n">
        <v>95.43048</v>
      </c>
      <c r="P67" s="22" t="n">
        <v>1.4735802165</v>
      </c>
      <c r="Q67" s="23" t="n">
        <v>249.9262062066</v>
      </c>
      <c r="R67" s="24" t="n">
        <v>1.475165617026</v>
      </c>
      <c r="S67" s="13"/>
    </row>
    <row r="68" customFormat="false" ht="20.1" hidden="false" customHeight="true" outlineLevel="0" collapsed="false">
      <c r="A68" s="20" t="n">
        <v>11</v>
      </c>
      <c r="B68" s="21" t="s">
        <v>89</v>
      </c>
      <c r="C68" s="20" t="n">
        <v>4</v>
      </c>
      <c r="D68" s="21" t="s">
        <v>93</v>
      </c>
      <c r="E68" s="22"/>
      <c r="F68" s="23"/>
      <c r="G68" s="23"/>
      <c r="H68" s="23"/>
      <c r="I68" s="23"/>
      <c r="J68" s="23"/>
      <c r="K68" s="23"/>
      <c r="L68" s="23"/>
      <c r="M68" s="22"/>
      <c r="N68" s="23"/>
      <c r="O68" s="24"/>
      <c r="P68" s="22"/>
      <c r="Q68" s="23"/>
      <c r="R68" s="24"/>
      <c r="S68" s="13"/>
    </row>
    <row r="69" customFormat="false" ht="20.1" hidden="false" customHeight="true" outlineLevel="0" collapsed="false">
      <c r="A69" s="20" t="n">
        <v>11</v>
      </c>
      <c r="B69" s="21" t="s">
        <v>89</v>
      </c>
      <c r="C69" s="20" t="n">
        <v>5</v>
      </c>
      <c r="D69" s="21" t="s">
        <v>94</v>
      </c>
      <c r="E69" s="22"/>
      <c r="F69" s="23"/>
      <c r="G69" s="23"/>
      <c r="H69" s="23"/>
      <c r="I69" s="23"/>
      <c r="J69" s="23"/>
      <c r="K69" s="23"/>
      <c r="L69" s="23"/>
      <c r="M69" s="22"/>
      <c r="N69" s="23"/>
      <c r="O69" s="24"/>
      <c r="P69" s="22"/>
      <c r="Q69" s="23"/>
      <c r="R69" s="24"/>
      <c r="S69" s="13"/>
    </row>
    <row r="70" customFormat="false" ht="20.1" hidden="false" customHeight="true" outlineLevel="0" collapsed="false">
      <c r="A70" s="20" t="n">
        <v>11</v>
      </c>
      <c r="B70" s="21" t="s">
        <v>89</v>
      </c>
      <c r="C70" s="20" t="n">
        <v>6</v>
      </c>
      <c r="D70" s="21" t="s">
        <v>95</v>
      </c>
      <c r="E70" s="22"/>
      <c r="F70" s="23"/>
      <c r="G70" s="23"/>
      <c r="H70" s="23"/>
      <c r="I70" s="23"/>
      <c r="J70" s="23"/>
      <c r="K70" s="23"/>
      <c r="L70" s="23"/>
      <c r="M70" s="22"/>
      <c r="N70" s="23"/>
      <c r="O70" s="24"/>
      <c r="P70" s="22"/>
      <c r="Q70" s="23"/>
      <c r="R70" s="24"/>
      <c r="S70" s="13"/>
    </row>
    <row r="71" customFormat="false" ht="20.1" hidden="false" customHeight="true" outlineLevel="0" collapsed="false">
      <c r="A71" s="20" t="n">
        <v>11</v>
      </c>
      <c r="B71" s="21" t="s">
        <v>89</v>
      </c>
      <c r="C71" s="20" t="n">
        <v>7</v>
      </c>
      <c r="D71" s="21" t="s">
        <v>96</v>
      </c>
      <c r="E71" s="22"/>
      <c r="F71" s="23"/>
      <c r="G71" s="23"/>
      <c r="H71" s="23"/>
      <c r="I71" s="23"/>
      <c r="J71" s="23"/>
      <c r="K71" s="23"/>
      <c r="L71" s="23"/>
      <c r="M71" s="22"/>
      <c r="N71" s="23"/>
      <c r="O71" s="24"/>
      <c r="P71" s="22"/>
      <c r="Q71" s="23"/>
      <c r="R71" s="24"/>
      <c r="S71" s="13"/>
    </row>
    <row r="72" customFormat="false" ht="20.1" hidden="false" customHeight="true" outlineLevel="0" collapsed="false">
      <c r="A72" s="20" t="n">
        <v>11</v>
      </c>
      <c r="B72" s="21" t="s">
        <v>89</v>
      </c>
      <c r="C72" s="20" t="n">
        <v>8</v>
      </c>
      <c r="D72" s="21" t="s">
        <v>97</v>
      </c>
      <c r="E72" s="22"/>
      <c r="F72" s="23"/>
      <c r="G72" s="23"/>
      <c r="H72" s="23"/>
      <c r="I72" s="23"/>
      <c r="J72" s="23"/>
      <c r="K72" s="23"/>
      <c r="L72" s="23"/>
      <c r="M72" s="22"/>
      <c r="N72" s="23"/>
      <c r="O72" s="24"/>
      <c r="P72" s="22"/>
      <c r="Q72" s="23"/>
      <c r="R72" s="24"/>
      <c r="S72" s="13"/>
    </row>
    <row r="73" customFormat="false" ht="20.1" hidden="false" customHeight="true" outlineLevel="0" collapsed="false">
      <c r="A73" s="20" t="n">
        <v>11</v>
      </c>
      <c r="B73" s="21" t="s">
        <v>89</v>
      </c>
      <c r="C73" s="20" t="n">
        <v>9</v>
      </c>
      <c r="D73" s="21" t="s">
        <v>98</v>
      </c>
      <c r="E73" s="22"/>
      <c r="F73" s="23"/>
      <c r="G73" s="23"/>
      <c r="H73" s="23"/>
      <c r="I73" s="23"/>
      <c r="J73" s="23"/>
      <c r="K73" s="23"/>
      <c r="L73" s="23"/>
      <c r="M73" s="22"/>
      <c r="N73" s="23"/>
      <c r="O73" s="24"/>
      <c r="P73" s="22"/>
      <c r="Q73" s="23"/>
      <c r="R73" s="24"/>
      <c r="S73" s="13"/>
    </row>
    <row r="74" customFormat="false" ht="20.1" hidden="false" customHeight="true" outlineLevel="0" collapsed="false">
      <c r="A74" s="20" t="n">
        <v>11</v>
      </c>
      <c r="B74" s="21" t="s">
        <v>89</v>
      </c>
      <c r="C74" s="20" t="n">
        <v>10</v>
      </c>
      <c r="D74" s="21" t="s">
        <v>99</v>
      </c>
      <c r="E74" s="22"/>
      <c r="F74" s="23"/>
      <c r="G74" s="23"/>
      <c r="H74" s="23"/>
      <c r="I74" s="23"/>
      <c r="J74" s="23"/>
      <c r="K74" s="23"/>
      <c r="L74" s="23"/>
      <c r="M74" s="22"/>
      <c r="N74" s="23"/>
      <c r="O74" s="24"/>
      <c r="P74" s="22"/>
      <c r="Q74" s="23"/>
      <c r="R74" s="24"/>
      <c r="S74" s="13"/>
    </row>
    <row r="75" customFormat="false" ht="20.1" hidden="false" customHeight="true" outlineLevel="0" collapsed="false">
      <c r="A75" s="20" t="n">
        <v>11</v>
      </c>
      <c r="B75" s="21" t="s">
        <v>89</v>
      </c>
      <c r="C75" s="20" t="n">
        <v>11</v>
      </c>
      <c r="D75" s="21" t="s">
        <v>100</v>
      </c>
      <c r="E75" s="22"/>
      <c r="F75" s="23"/>
      <c r="G75" s="23" t="n">
        <v>2623.003363</v>
      </c>
      <c r="H75" s="23"/>
      <c r="I75" s="23"/>
      <c r="J75" s="23"/>
      <c r="K75" s="23"/>
      <c r="L75" s="23"/>
      <c r="M75" s="22"/>
      <c r="N75" s="23"/>
      <c r="O75" s="24"/>
      <c r="P75" s="22"/>
      <c r="Q75" s="23" t="n">
        <v>2623.003363</v>
      </c>
      <c r="R75" s="24"/>
      <c r="S75" s="13"/>
    </row>
    <row r="76" customFormat="false" ht="20.1" hidden="false" customHeight="true" outlineLevel="0" collapsed="false">
      <c r="A76" s="20" t="n">
        <v>11</v>
      </c>
      <c r="B76" s="21" t="s">
        <v>89</v>
      </c>
      <c r="C76" s="20" t="n">
        <v>12</v>
      </c>
      <c r="D76" s="21" t="s">
        <v>101</v>
      </c>
      <c r="E76" s="22"/>
      <c r="F76" s="23"/>
      <c r="G76" s="23" t="n">
        <v>440.645084</v>
      </c>
      <c r="H76" s="23"/>
      <c r="I76" s="23"/>
      <c r="J76" s="23"/>
      <c r="K76" s="23"/>
      <c r="L76" s="23"/>
      <c r="M76" s="22"/>
      <c r="N76" s="23"/>
      <c r="O76" s="24"/>
      <c r="P76" s="22"/>
      <c r="Q76" s="23" t="n">
        <v>440.645084</v>
      </c>
      <c r="R76" s="24"/>
      <c r="S76" s="13"/>
    </row>
    <row r="77" customFormat="false" ht="30" hidden="false" customHeight="true" outlineLevel="0" collapsed="false">
      <c r="A77" s="20" t="n">
        <v>11</v>
      </c>
      <c r="B77" s="21" t="s">
        <v>89</v>
      </c>
      <c r="C77" s="20" t="n">
        <v>21</v>
      </c>
      <c r="D77" s="21" t="s">
        <v>102</v>
      </c>
      <c r="E77" s="22"/>
      <c r="F77" s="23"/>
      <c r="G77" s="23"/>
      <c r="H77" s="23"/>
      <c r="I77" s="23"/>
      <c r="J77" s="23"/>
      <c r="K77" s="23"/>
      <c r="L77" s="23"/>
      <c r="M77" s="22"/>
      <c r="N77" s="23"/>
      <c r="O77" s="24"/>
      <c r="P77" s="22"/>
      <c r="Q77" s="23"/>
      <c r="R77" s="24"/>
      <c r="S77" s="13"/>
    </row>
    <row r="78" customFormat="false" ht="20.1" hidden="false" customHeight="true" outlineLevel="0" collapsed="false">
      <c r="A78" s="20" t="n">
        <v>11</v>
      </c>
      <c r="B78" s="21" t="s">
        <v>89</v>
      </c>
      <c r="C78" s="20" t="n">
        <v>22</v>
      </c>
      <c r="D78" s="21" t="s">
        <v>103</v>
      </c>
      <c r="E78" s="22"/>
      <c r="F78" s="23"/>
      <c r="G78" s="23"/>
      <c r="H78" s="23"/>
      <c r="I78" s="23"/>
      <c r="J78" s="23"/>
      <c r="K78" s="23"/>
      <c r="L78" s="23"/>
      <c r="M78" s="22"/>
      <c r="N78" s="23"/>
      <c r="O78" s="24"/>
      <c r="P78" s="22"/>
      <c r="Q78" s="23"/>
      <c r="R78" s="24"/>
      <c r="S78" s="13"/>
    </row>
    <row r="79" customFormat="false" ht="20.1" hidden="false" customHeight="true" outlineLevel="0" collapsed="false">
      <c r="A79" s="20" t="n">
        <v>11</v>
      </c>
      <c r="B79" s="21" t="s">
        <v>89</v>
      </c>
      <c r="C79" s="20" t="n">
        <v>23</v>
      </c>
      <c r="D79" s="21" t="s">
        <v>104</v>
      </c>
      <c r="E79" s="22"/>
      <c r="F79" s="23"/>
      <c r="G79" s="23"/>
      <c r="H79" s="23"/>
      <c r="I79" s="23"/>
      <c r="J79" s="23"/>
      <c r="K79" s="23"/>
      <c r="L79" s="23"/>
      <c r="M79" s="22"/>
      <c r="N79" s="23"/>
      <c r="O79" s="24"/>
      <c r="P79" s="22"/>
      <c r="Q79" s="23"/>
      <c r="R79" s="24"/>
      <c r="S79" s="13"/>
    </row>
    <row r="80" customFormat="false" ht="20.1" hidden="false" customHeight="true" outlineLevel="0" collapsed="false">
      <c r="A80" s="20" t="n">
        <v>11</v>
      </c>
      <c r="B80" s="21" t="s">
        <v>89</v>
      </c>
      <c r="C80" s="20" t="n">
        <v>24</v>
      </c>
      <c r="D80" s="21" t="s">
        <v>105</v>
      </c>
      <c r="E80" s="22"/>
      <c r="F80" s="23"/>
      <c r="G80" s="23"/>
      <c r="H80" s="23"/>
      <c r="I80" s="23"/>
      <c r="J80" s="23"/>
      <c r="K80" s="23"/>
      <c r="L80" s="23"/>
      <c r="M80" s="22"/>
      <c r="N80" s="23"/>
      <c r="O80" s="24"/>
      <c r="P80" s="22"/>
      <c r="Q80" s="23"/>
      <c r="R80" s="24"/>
      <c r="S80" s="13"/>
    </row>
    <row r="81" customFormat="false" ht="20.1" hidden="false" customHeight="true" outlineLevel="0" collapsed="false">
      <c r="A81" s="20" t="n">
        <v>11</v>
      </c>
      <c r="B81" s="21" t="s">
        <v>89</v>
      </c>
      <c r="C81" s="20" t="n">
        <v>25</v>
      </c>
      <c r="D81" s="21" t="s">
        <v>106</v>
      </c>
      <c r="E81" s="22"/>
      <c r="F81" s="23"/>
      <c r="G81" s="23"/>
      <c r="H81" s="23"/>
      <c r="I81" s="23"/>
      <c r="J81" s="23"/>
      <c r="K81" s="23"/>
      <c r="L81" s="23"/>
      <c r="M81" s="22"/>
      <c r="N81" s="23"/>
      <c r="O81" s="24"/>
      <c r="P81" s="22"/>
      <c r="Q81" s="23"/>
      <c r="R81" s="24"/>
      <c r="S81" s="13"/>
    </row>
    <row r="82" customFormat="false" ht="20.1" hidden="false" customHeight="true" outlineLevel="0" collapsed="false">
      <c r="A82" s="20" t="n">
        <v>11</v>
      </c>
      <c r="B82" s="21" t="s">
        <v>89</v>
      </c>
      <c r="C82" s="20" t="n">
        <v>31</v>
      </c>
      <c r="D82" s="21" t="s">
        <v>107</v>
      </c>
      <c r="E82" s="22"/>
      <c r="F82" s="23"/>
      <c r="G82" s="23"/>
      <c r="H82" s="23"/>
      <c r="I82" s="23"/>
      <c r="J82" s="23" t="n">
        <v>76.3307967478297</v>
      </c>
      <c r="K82" s="23"/>
      <c r="L82" s="23"/>
      <c r="M82" s="22"/>
      <c r="N82" s="23"/>
      <c r="O82" s="24"/>
      <c r="P82" s="22" t="n">
        <v>76.3307967478297</v>
      </c>
      <c r="Q82" s="23"/>
      <c r="R82" s="24"/>
      <c r="S82" s="13"/>
    </row>
    <row r="83" customFormat="false" ht="20.1" hidden="false" customHeight="true" outlineLevel="0" collapsed="false">
      <c r="A83" s="20" t="n">
        <v>11</v>
      </c>
      <c r="B83" s="21" t="s">
        <v>89</v>
      </c>
      <c r="C83" s="20" t="n">
        <v>32</v>
      </c>
      <c r="D83" s="21" t="s">
        <v>108</v>
      </c>
      <c r="E83" s="22"/>
      <c r="F83" s="23"/>
      <c r="G83" s="23"/>
      <c r="H83" s="23"/>
      <c r="I83" s="23"/>
      <c r="J83" s="23"/>
      <c r="K83" s="23"/>
      <c r="L83" s="23"/>
      <c r="M83" s="22"/>
      <c r="N83" s="23"/>
      <c r="O83" s="24"/>
      <c r="P83" s="22"/>
      <c r="Q83" s="23"/>
      <c r="R83" s="24"/>
      <c r="S83" s="13"/>
    </row>
    <row r="84" customFormat="false" ht="20.1" hidden="false" customHeight="true" outlineLevel="0" collapsed="false">
      <c r="A84" s="20" t="n">
        <v>11</v>
      </c>
      <c r="B84" s="21" t="s">
        <v>89</v>
      </c>
      <c r="C84" s="20" t="n">
        <v>33</v>
      </c>
      <c r="D84" s="21" t="s">
        <v>109</v>
      </c>
      <c r="E84" s="22"/>
      <c r="F84" s="23"/>
      <c r="G84" s="23"/>
      <c r="H84" s="23"/>
      <c r="I84" s="23"/>
      <c r="J84" s="23"/>
      <c r="K84" s="23"/>
      <c r="L84" s="23"/>
      <c r="M84" s="22"/>
      <c r="N84" s="23"/>
      <c r="O84" s="24"/>
      <c r="P84" s="22"/>
      <c r="Q84" s="23"/>
      <c r="R84" s="24"/>
      <c r="S84" s="13"/>
    </row>
    <row r="85" customFormat="false" ht="20.1" hidden="false" customHeight="true" outlineLevel="0" collapsed="false">
      <c r="A85" s="20" t="n">
        <v>11</v>
      </c>
      <c r="B85" s="21" t="s">
        <v>89</v>
      </c>
      <c r="C85" s="20" t="n">
        <v>34</v>
      </c>
      <c r="D85" s="21" t="s">
        <v>110</v>
      </c>
      <c r="E85" s="22"/>
      <c r="F85" s="23"/>
      <c r="G85" s="23"/>
      <c r="H85" s="23"/>
      <c r="I85" s="23"/>
      <c r="J85" s="23"/>
      <c r="K85" s="23"/>
      <c r="L85" s="23"/>
      <c r="M85" s="22"/>
      <c r="N85" s="23"/>
      <c r="O85" s="24"/>
      <c r="P85" s="22"/>
      <c r="Q85" s="23"/>
      <c r="R85" s="24"/>
      <c r="S85" s="13"/>
    </row>
    <row r="86" customFormat="false" ht="20.1" hidden="false" customHeight="true" outlineLevel="0" collapsed="false">
      <c r="A86" s="20" t="n">
        <v>11</v>
      </c>
      <c r="B86" s="21" t="s">
        <v>89</v>
      </c>
      <c r="C86" s="20" t="n">
        <v>35</v>
      </c>
      <c r="D86" s="21" t="s">
        <v>111</v>
      </c>
      <c r="E86" s="22"/>
      <c r="F86" s="23"/>
      <c r="G86" s="23"/>
      <c r="H86" s="23"/>
      <c r="I86" s="23"/>
      <c r="J86" s="23"/>
      <c r="K86" s="23"/>
      <c r="L86" s="23"/>
      <c r="M86" s="22"/>
      <c r="N86" s="23"/>
      <c r="O86" s="24"/>
      <c r="P86" s="22"/>
      <c r="Q86" s="23"/>
      <c r="R86" s="24"/>
      <c r="S86" s="13"/>
    </row>
    <row r="87" s="28" customFormat="true" ht="30" hidden="false" customHeight="true" outlineLevel="0" collapsed="false">
      <c r="A87" s="14" t="s">
        <v>112</v>
      </c>
      <c r="B87" s="14"/>
      <c r="C87" s="14"/>
      <c r="D87" s="14"/>
      <c r="E87" s="25" t="n">
        <v>671.806484090906</v>
      </c>
      <c r="F87" s="26" t="n">
        <v>16025.1412110277</v>
      </c>
      <c r="G87" s="26" t="n">
        <v>21691.8441857036</v>
      </c>
      <c r="H87" s="26" t="n">
        <v>22366.1669853219</v>
      </c>
      <c r="I87" s="26" t="n">
        <v>31936.7686030819</v>
      </c>
      <c r="J87" s="26" t="n">
        <v>4736.29169029196</v>
      </c>
      <c r="K87" s="26" t="n">
        <v>1808.07956444417</v>
      </c>
      <c r="L87" s="26" t="n">
        <v>7065.69418843589</v>
      </c>
      <c r="M87" s="25" t="n">
        <v>2302.37355</v>
      </c>
      <c r="N87" s="26" t="n">
        <v>2649.81742</v>
      </c>
      <c r="O87" s="27" t="n">
        <v>3181.93666</v>
      </c>
      <c r="P87" s="25" t="n">
        <v>5767.10915634723</v>
      </c>
      <c r="Q87" s="26" t="n">
        <v>45068.6873472909</v>
      </c>
      <c r="R87" s="27" t="n">
        <v>784.952984866483</v>
      </c>
      <c r="S87" s="13"/>
    </row>
    <row r="88" customFormat="false" ht="12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13"/>
    </row>
    <row r="89" customFormat="false" ht="12" hidden="false" customHeight="true" outlineLevel="0" collapsed="false">
      <c r="A89" s="29" t="s">
        <v>11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13"/>
    </row>
    <row r="90" customFormat="false" ht="12" hidden="false" customHeight="true" outlineLevel="0" collapsed="false">
      <c r="A90" s="29" t="s">
        <v>11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3"/>
    </row>
    <row r="91" customFormat="false" ht="12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13"/>
    </row>
    <row r="92" customFormat="false" ht="12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13"/>
    </row>
    <row r="93" customFormat="false" ht="24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13"/>
    </row>
    <row r="94" customFormat="false" ht="12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13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3"/>
    </row>
    <row r="96" customFormat="false" ht="12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3"/>
    </row>
    <row r="97" customFormat="false" ht="12" hidden="false" customHeight="true" outlineLevel="0" collapsed="false">
      <c r="A97" s="32" t="s">
        <v>12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1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</row>
    <row r="99" customFormat="false" ht="12.75" hidden="false" customHeight="false" outlineLevel="0" collapsed="false">
      <c r="A99" s="35"/>
      <c r="B99" s="35"/>
      <c r="C99" s="36"/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2.75" hidden="false" customHeight="false" outlineLevel="0" collapsed="false">
      <c r="A100" s="39"/>
      <c r="B100" s="39"/>
      <c r="C100" s="36"/>
      <c r="D100" s="37"/>
      <c r="I100" s="40"/>
      <c r="J100" s="41"/>
    </row>
    <row r="101" customFormat="false" ht="12.75" hidden="false" customHeight="false" outlineLevel="0" collapsed="false">
      <c r="A101" s="39"/>
      <c r="B101" s="39"/>
      <c r="C101" s="36"/>
      <c r="D101" s="37"/>
      <c r="E101" s="42"/>
      <c r="F101" s="42"/>
      <c r="G101" s="42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A102" s="39"/>
      <c r="B102" s="39"/>
      <c r="C102" s="36"/>
      <c r="D102" s="37"/>
      <c r="E102" s="42"/>
      <c r="F102" s="42"/>
      <c r="G102" s="42"/>
      <c r="H102" s="42"/>
      <c r="I102" s="42"/>
      <c r="J102" s="42"/>
      <c r="K102" s="42"/>
      <c r="L102" s="42"/>
      <c r="M102" s="42"/>
      <c r="N102" s="43"/>
    </row>
    <row r="103" customFormat="false" ht="12.75" hidden="false" customHeight="false" outlineLevel="0" collapsed="false">
      <c r="A103" s="39"/>
      <c r="B103" s="39"/>
      <c r="C103" s="36"/>
      <c r="D103" s="37"/>
      <c r="E103" s="42"/>
      <c r="F103" s="42"/>
      <c r="G103" s="42"/>
      <c r="H103" s="42"/>
      <c r="I103" s="42"/>
      <c r="J103" s="42"/>
      <c r="K103" s="42"/>
      <c r="L103" s="42"/>
      <c r="M103" s="42"/>
      <c r="N103" s="43"/>
    </row>
    <row r="104" customFormat="false" ht="12.75" hidden="false" customHeight="false" outlineLevel="0" collapsed="false">
      <c r="A104" s="39"/>
      <c r="B104" s="39"/>
      <c r="C104" s="36"/>
      <c r="D104" s="37"/>
      <c r="E104" s="42"/>
      <c r="F104" s="42"/>
      <c r="G104" s="42"/>
      <c r="H104" s="42"/>
      <c r="I104" s="42"/>
      <c r="J104" s="42"/>
      <c r="K104" s="42"/>
      <c r="L104" s="42"/>
      <c r="M104" s="42"/>
      <c r="N104" s="43"/>
    </row>
    <row r="105" customFormat="false" ht="12.75" hidden="false" customHeight="false" outlineLevel="0" collapsed="false">
      <c r="A105" s="39"/>
      <c r="B105" s="39"/>
      <c r="C105" s="36"/>
      <c r="D105" s="37"/>
      <c r="E105" s="42"/>
      <c r="F105" s="42"/>
      <c r="G105" s="42"/>
      <c r="H105" s="42"/>
      <c r="I105" s="42"/>
      <c r="J105" s="42"/>
      <c r="K105" s="42"/>
      <c r="L105" s="42"/>
      <c r="M105" s="42"/>
      <c r="N105" s="43"/>
    </row>
    <row r="106" customFormat="false" ht="12.75" hidden="false" customHeight="false" outlineLevel="0" collapsed="false">
      <c r="A106" s="39"/>
      <c r="B106" s="39"/>
      <c r="C106" s="36"/>
      <c r="D106" s="37"/>
      <c r="E106" s="42"/>
      <c r="F106" s="42"/>
      <c r="G106" s="42"/>
      <c r="H106" s="42"/>
      <c r="I106" s="42"/>
      <c r="J106" s="42"/>
      <c r="K106" s="42"/>
      <c r="L106" s="42"/>
      <c r="M106" s="42"/>
      <c r="N106" s="43"/>
    </row>
    <row r="107" customFormat="false" ht="12.75" hidden="false" customHeight="false" outlineLevel="0" collapsed="false">
      <c r="A107" s="39"/>
      <c r="B107" s="39"/>
      <c r="C107" s="36"/>
      <c r="D107" s="37"/>
      <c r="E107" s="42"/>
      <c r="F107" s="42"/>
      <c r="G107" s="42"/>
      <c r="H107" s="42"/>
      <c r="I107" s="42"/>
      <c r="J107" s="42"/>
      <c r="K107" s="42"/>
      <c r="L107" s="42"/>
      <c r="M107" s="42"/>
      <c r="N107" s="43"/>
    </row>
    <row r="108" customFormat="false" ht="12.75" hidden="false" customHeight="false" outlineLevel="0" collapsed="false">
      <c r="A108" s="39"/>
      <c r="B108" s="39"/>
      <c r="C108" s="36"/>
      <c r="D108" s="37"/>
      <c r="E108" s="42"/>
      <c r="F108" s="42"/>
      <c r="G108" s="42"/>
      <c r="H108" s="42"/>
      <c r="I108" s="42"/>
      <c r="J108" s="42"/>
      <c r="K108" s="42"/>
      <c r="L108" s="42"/>
      <c r="M108" s="42"/>
      <c r="N108" s="43"/>
    </row>
    <row r="109" customFormat="false" ht="12.75" hidden="false" customHeight="false" outlineLevel="0" collapsed="false">
      <c r="A109" s="39"/>
      <c r="B109" s="39"/>
      <c r="C109" s="36"/>
      <c r="D109" s="37"/>
      <c r="E109" s="42"/>
      <c r="F109" s="42"/>
      <c r="G109" s="42"/>
      <c r="H109" s="42"/>
      <c r="I109" s="42"/>
      <c r="J109" s="42"/>
      <c r="K109" s="42"/>
      <c r="L109" s="42"/>
      <c r="M109" s="42"/>
      <c r="N109" s="43"/>
    </row>
    <row r="110" customFormat="false" ht="12.75" hidden="false" customHeight="false" outlineLevel="0" collapsed="false">
      <c r="A110" s="39"/>
      <c r="B110" s="39"/>
      <c r="C110" s="36"/>
      <c r="D110" s="37"/>
      <c r="E110" s="42"/>
      <c r="F110" s="42"/>
      <c r="G110" s="42"/>
      <c r="H110" s="42"/>
      <c r="I110" s="42"/>
      <c r="J110" s="42"/>
      <c r="K110" s="42"/>
      <c r="L110" s="42"/>
      <c r="M110" s="42"/>
      <c r="N110" s="43"/>
    </row>
    <row r="111" customFormat="false" ht="12.75" hidden="false" customHeight="false" outlineLevel="0" collapsed="false">
      <c r="A111" s="39"/>
      <c r="B111" s="39"/>
      <c r="C111" s="36"/>
      <c r="D111" s="37"/>
      <c r="E111" s="42"/>
      <c r="F111" s="42"/>
      <c r="G111" s="42"/>
      <c r="H111" s="42"/>
      <c r="I111" s="42"/>
      <c r="J111" s="42"/>
      <c r="K111" s="42"/>
      <c r="L111" s="42"/>
      <c r="M111" s="42"/>
      <c r="N111" s="43"/>
    </row>
    <row r="112" customFormat="false" ht="12.75" hidden="false" customHeight="false" outlineLevel="0" collapsed="false">
      <c r="A112" s="39"/>
      <c r="B112" s="39"/>
      <c r="C112" s="36"/>
      <c r="D112" s="37"/>
      <c r="E112" s="42"/>
      <c r="F112" s="42"/>
      <c r="G112" s="42"/>
      <c r="H112" s="42"/>
      <c r="I112" s="42"/>
      <c r="J112" s="42"/>
      <c r="K112" s="42"/>
      <c r="L112" s="42"/>
      <c r="M112" s="42"/>
      <c r="N112" s="43"/>
    </row>
    <row r="113" customFormat="false" ht="12.75" hidden="false" customHeight="false" outlineLevel="0" collapsed="false">
      <c r="A113" s="39"/>
      <c r="B113" s="39"/>
      <c r="C113" s="36"/>
      <c r="D113" s="37"/>
      <c r="E113" s="42"/>
      <c r="F113" s="42"/>
      <c r="G113" s="42"/>
      <c r="H113" s="42"/>
      <c r="I113" s="42"/>
      <c r="J113" s="42"/>
      <c r="K113" s="42"/>
      <c r="L113" s="42"/>
      <c r="M113" s="42"/>
      <c r="N113" s="43"/>
    </row>
    <row r="114" customFormat="false" ht="12.75" hidden="false" customHeight="false" outlineLevel="0" collapsed="false">
      <c r="A114" s="39"/>
      <c r="B114" s="39"/>
      <c r="C114" s="36"/>
      <c r="D114" s="37"/>
      <c r="E114" s="42"/>
      <c r="F114" s="42"/>
      <c r="G114" s="42"/>
      <c r="H114" s="42"/>
      <c r="I114" s="42"/>
      <c r="J114" s="42"/>
      <c r="K114" s="42"/>
      <c r="L114" s="42"/>
      <c r="M114" s="42"/>
      <c r="N114" s="43"/>
    </row>
    <row r="115" customFormat="false" ht="12.75" hidden="false" customHeight="false" outlineLevel="0" collapsed="false">
      <c r="A115" s="39"/>
      <c r="B115" s="39"/>
      <c r="C115" s="36"/>
      <c r="D115" s="37"/>
      <c r="E115" s="42"/>
      <c r="F115" s="42"/>
      <c r="G115" s="42"/>
      <c r="H115" s="42"/>
      <c r="I115" s="42"/>
      <c r="J115" s="42"/>
      <c r="K115" s="42"/>
      <c r="L115" s="42"/>
      <c r="M115" s="42"/>
      <c r="N115" s="43"/>
    </row>
    <row r="116" customFormat="false" ht="12.75" hidden="false" customHeight="false" outlineLevel="0" collapsed="false">
      <c r="A116" s="39"/>
      <c r="B116" s="39"/>
      <c r="C116" s="36"/>
      <c r="D116" s="37"/>
      <c r="E116" s="42"/>
      <c r="F116" s="42"/>
      <c r="G116" s="42"/>
      <c r="H116" s="42"/>
      <c r="I116" s="42"/>
      <c r="J116" s="42"/>
      <c r="K116" s="42"/>
      <c r="L116" s="42"/>
      <c r="M116" s="42"/>
      <c r="N116" s="43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32:44Z</dcterms:modified>
  <cp:revision>0</cp:revision>
  <dc:subject/>
  <dc:title/>
</cp:coreProperties>
</file>