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BR" sheetId="1" state="visible" r:id="rId2"/>
  </sheets>
  <definedNames>
    <definedName function="false" hidden="false" localSheetId="0" name="_xlnm.Print_Area" vbProcedure="false">COMP_BR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BRINDISI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912878681529"/>
          <c:y val="0.053048221267558"/>
          <c:w val="0.962910969480866"/>
          <c:h val="0.7261669160592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BR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6:$O$6</c:f>
              <c:numCache>
                <c:formatCode>General</c:formatCode>
                <c:ptCount val="14"/>
                <c:pt idx="0">
                  <c:v>0.329856614201</c:v>
                </c:pt>
                <c:pt idx="1">
                  <c:v>20.7076839597513</c:v>
                </c:pt>
                <c:pt idx="2">
                  <c:v>3040.484800549</c:v>
                </c:pt>
                <c:pt idx="3">
                  <c:v>1244.82450588517</c:v>
                </c:pt>
                <c:pt idx="4">
                  <c:v>17.2108472518238</c:v>
                </c:pt>
                <c:pt idx="6">
                  <c:v>129.31622733007</c:v>
                </c:pt>
                <c:pt idx="7">
                  <c:v>680.391928774727</c:v>
                </c:pt>
                <c:pt idx="8">
                  <c:v>4.81797</c:v>
                </c:pt>
                <c:pt idx="9">
                  <c:v>6.73323</c:v>
                </c:pt>
                <c:pt idx="10">
                  <c:v>9.32244</c:v>
                </c:pt>
                <c:pt idx="11">
                  <c:v>66.2293450959105</c:v>
                </c:pt>
                <c:pt idx="12">
                  <c:v>3085.06891125999</c:v>
                </c:pt>
                <c:pt idx="13">
                  <c:v>40.4811463190082</c:v>
                </c:pt>
              </c:numCache>
            </c:numRef>
          </c:val>
        </c:ser>
        <c:ser>
          <c:idx val="1"/>
          <c:order val="1"/>
          <c:tx>
            <c:strRef>
              <c:f>COMP_BR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7:$O$7</c:f>
              <c:numCache>
                <c:formatCode>General</c:formatCode>
                <c:ptCount val="14"/>
                <c:pt idx="0">
                  <c:v>82.597242987972</c:v>
                </c:pt>
                <c:pt idx="1">
                  <c:v>1989.95736844105</c:v>
                </c:pt>
                <c:pt idx="2">
                  <c:v>291.560283698453</c:v>
                </c:pt>
                <c:pt idx="3">
                  <c:v>1.45260403658595</c:v>
                </c:pt>
                <c:pt idx="4">
                  <c:v>761.916759866865</c:v>
                </c:pt>
                <c:pt idx="5">
                  <c:v>140.748048091423</c:v>
                </c:pt>
                <c:pt idx="6">
                  <c:v>2.61562656106042</c:v>
                </c:pt>
                <c:pt idx="7">
                  <c:v>0.120062821212528</c:v>
                </c:pt>
                <c:pt idx="8">
                  <c:v>152.9714</c:v>
                </c:pt>
                <c:pt idx="9">
                  <c:v>166.31655</c:v>
                </c:pt>
                <c:pt idx="10">
                  <c:v>272.88948</c:v>
                </c:pt>
                <c:pt idx="11">
                  <c:v>141.58939701012</c:v>
                </c:pt>
                <c:pt idx="12">
                  <c:v>2803.1394532384</c:v>
                </c:pt>
                <c:pt idx="13">
                  <c:v>45.8498991284263</c:v>
                </c:pt>
              </c:numCache>
            </c:numRef>
          </c:val>
        </c:ser>
        <c:ser>
          <c:idx val="2"/>
          <c:order val="2"/>
          <c:tx>
            <c:strRef>
              <c:f>COMP_BR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8:$O$8</c:f>
              <c:numCache>
                <c:formatCode>General</c:formatCode>
                <c:ptCount val="14"/>
                <c:pt idx="0">
                  <c:v>0.5620193</c:v>
                </c:pt>
                <c:pt idx="1">
                  <c:v>2.7391459</c:v>
                </c:pt>
                <c:pt idx="2">
                  <c:v>1259.92181688515</c:v>
                </c:pt>
                <c:pt idx="3">
                  <c:v>769.016900461615</c:v>
                </c:pt>
                <c:pt idx="4">
                  <c:v>77.9745069</c:v>
                </c:pt>
                <c:pt idx="5">
                  <c:v>15.6892315982923</c:v>
                </c:pt>
                <c:pt idx="6">
                  <c:v>0.05676048</c:v>
                </c:pt>
                <c:pt idx="7">
                  <c:v>0.6219658</c:v>
                </c:pt>
                <c:pt idx="8">
                  <c:v>0.85437</c:v>
                </c:pt>
                <c:pt idx="9">
                  <c:v>10.44221</c:v>
                </c:pt>
                <c:pt idx="10">
                  <c:v>16.13797</c:v>
                </c:pt>
                <c:pt idx="11">
                  <c:v>31.8561822567862</c:v>
                </c:pt>
                <c:pt idx="12">
                  <c:v>1282.60700724861</c:v>
                </c:pt>
                <c:pt idx="13">
                  <c:v>0.113696163347</c:v>
                </c:pt>
              </c:numCache>
            </c:numRef>
          </c:val>
        </c:ser>
        <c:ser>
          <c:idx val="3"/>
          <c:order val="3"/>
          <c:tx>
            <c:strRef>
              <c:f>COMP_BR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9:$O$9</c:f>
              <c:numCache>
                <c:formatCode>General</c:formatCode>
                <c:ptCount val="14"/>
                <c:pt idx="0">
                  <c:v>5494.296855</c:v>
                </c:pt>
                <c:pt idx="1">
                  <c:v>7258.476</c:v>
                </c:pt>
                <c:pt idx="2">
                  <c:v>157.174722</c:v>
                </c:pt>
                <c:pt idx="3">
                  <c:v>201.627063</c:v>
                </c:pt>
                <c:pt idx="4">
                  <c:v>3142.1374</c:v>
                </c:pt>
                <c:pt idx="5">
                  <c:v>15035.149</c:v>
                </c:pt>
                <c:pt idx="6">
                  <c:v>445.595981</c:v>
                </c:pt>
                <c:pt idx="7">
                  <c:v>9.0283</c:v>
                </c:pt>
                <c:pt idx="8">
                  <c:v>107.296</c:v>
                </c:pt>
                <c:pt idx="9">
                  <c:v>254.5794</c:v>
                </c:pt>
                <c:pt idx="10">
                  <c:v>272.7888</c:v>
                </c:pt>
                <c:pt idx="11">
                  <c:v>15177.517922433</c:v>
                </c:pt>
                <c:pt idx="12">
                  <c:v>9360.973334882</c:v>
                </c:pt>
                <c:pt idx="13">
                  <c:v>330.02708956475</c:v>
                </c:pt>
              </c:numCache>
            </c:numRef>
          </c:val>
        </c:ser>
        <c:ser>
          <c:idx val="4"/>
          <c:order val="4"/>
          <c:tx>
            <c:strRef>
              <c:f>COMP_BR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10:$O$10</c:f>
              <c:numCache>
                <c:formatCode>General</c:formatCode>
                <c:ptCount val="14"/>
                <c:pt idx="0">
                  <c:v>50.0621363163669</c:v>
                </c:pt>
                <c:pt idx="1">
                  <c:v>1023.23594386932</c:v>
                </c:pt>
                <c:pt idx="2">
                  <c:v>1846.09252416138</c:v>
                </c:pt>
                <c:pt idx="3">
                  <c:v>23.4749313227532</c:v>
                </c:pt>
                <c:pt idx="4">
                  <c:v>868.108717747675</c:v>
                </c:pt>
                <c:pt idx="5">
                  <c:v>523.055557326274</c:v>
                </c:pt>
                <c:pt idx="6">
                  <c:v>27.2061061765104</c:v>
                </c:pt>
                <c:pt idx="7">
                  <c:v>1.03476000964725</c:v>
                </c:pt>
                <c:pt idx="8">
                  <c:v>47.57598</c:v>
                </c:pt>
                <c:pt idx="9">
                  <c:v>102.33828</c:v>
                </c:pt>
                <c:pt idx="10">
                  <c:v>159.33755</c:v>
                </c:pt>
                <c:pt idx="11">
                  <c:v>532.182388101624</c:v>
                </c:pt>
                <c:pt idx="12">
                  <c:v>3190.26098367272</c:v>
                </c:pt>
                <c:pt idx="13">
                  <c:v>23.870455763373</c:v>
                </c:pt>
              </c:numCache>
            </c:numRef>
          </c:val>
        </c:ser>
        <c:ser>
          <c:idx val="5"/>
          <c:order val="5"/>
          <c:tx>
            <c:strRef>
              <c:f>COMP_BR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11:$O$11</c:f>
              <c:numCache>
                <c:formatCode>General</c:formatCode>
                <c:ptCount val="14"/>
                <c:pt idx="0">
                  <c:v>0.8868362699375</c:v>
                </c:pt>
                <c:pt idx="1">
                  <c:v>4.430656838125</c:v>
                </c:pt>
                <c:pt idx="2">
                  <c:v>10.24021563</c:v>
                </c:pt>
                <c:pt idx="3">
                  <c:v>5954.59950576114</c:v>
                </c:pt>
                <c:pt idx="4">
                  <c:v>358.861301934375</c:v>
                </c:pt>
                <c:pt idx="5">
                  <c:v>16.55684</c:v>
                </c:pt>
                <c:pt idx="6">
                  <c:v>10.3191681686763</c:v>
                </c:pt>
                <c:pt idx="7">
                  <c:v>0.58194146233</c:v>
                </c:pt>
                <c:pt idx="8">
                  <c:v>27.2845</c:v>
                </c:pt>
                <c:pt idx="9">
                  <c:v>31.79111</c:v>
                </c:pt>
                <c:pt idx="10">
                  <c:v>45.50509</c:v>
                </c:pt>
                <c:pt idx="11">
                  <c:v>144.802371753274</c:v>
                </c:pt>
                <c:pt idx="12">
                  <c:v>138.48475326595</c:v>
                </c:pt>
                <c:pt idx="13">
                  <c:v>0.133412021096384</c:v>
                </c:pt>
              </c:numCache>
            </c:numRef>
          </c:val>
        </c:ser>
        <c:ser>
          <c:idx val="6"/>
          <c:order val="6"/>
          <c:tx>
            <c:strRef>
              <c:f>COMP_BR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12:$O$12</c:f>
              <c:numCache>
                <c:formatCode>General</c:formatCode>
                <c:ptCount val="14"/>
                <c:pt idx="0">
                  <c:v>48.9301438481222</c:v>
                </c:pt>
                <c:pt idx="1">
                  <c:v>461.490030761871</c:v>
                </c:pt>
                <c:pt idx="2">
                  <c:v>5495.78848444882</c:v>
                </c:pt>
                <c:pt idx="3">
                  <c:v>855.631272503584</c:v>
                </c:pt>
                <c:pt idx="4">
                  <c:v>13799.8917192387</c:v>
                </c:pt>
                <c:pt idx="5">
                  <c:v>313.105778658717</c:v>
                </c:pt>
                <c:pt idx="6">
                  <c:v>42.8530296505692</c:v>
                </c:pt>
                <c:pt idx="7">
                  <c:v>26.2770014113888</c:v>
                </c:pt>
                <c:pt idx="8">
                  <c:v>1600.30423</c:v>
                </c:pt>
                <c:pt idx="9">
                  <c:v>1653.43622</c:v>
                </c:pt>
                <c:pt idx="10">
                  <c:v>1722.65931</c:v>
                </c:pt>
                <c:pt idx="11">
                  <c:v>344.358474572969</c:v>
                </c:pt>
                <c:pt idx="12">
                  <c:v>7588.77324890961</c:v>
                </c:pt>
                <c:pt idx="13">
                  <c:v>13.1074734870348</c:v>
                </c:pt>
              </c:numCache>
            </c:numRef>
          </c:val>
        </c:ser>
        <c:ser>
          <c:idx val="7"/>
          <c:order val="7"/>
          <c:tx>
            <c:strRef>
              <c:f>COMP_BR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R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BR!$B$13:$O$13</c:f>
              <c:numCache>
                <c:formatCode>General</c:formatCode>
                <c:ptCount val="14"/>
                <c:pt idx="0">
                  <c:v>2.69632082651395</c:v>
                </c:pt>
                <c:pt idx="1">
                  <c:v>1854.1311900932</c:v>
                </c:pt>
                <c:pt idx="2">
                  <c:v>858.2951876626</c:v>
                </c:pt>
                <c:pt idx="3">
                  <c:v>50.019283924767</c:v>
                </c:pt>
                <c:pt idx="4">
                  <c:v>3740.55904971156</c:v>
                </c:pt>
                <c:pt idx="5">
                  <c:v>452.007545579754</c:v>
                </c:pt>
                <c:pt idx="6">
                  <c:v>14.9562404845345</c:v>
                </c:pt>
                <c:pt idx="7">
                  <c:v>26.2249407204494</c:v>
                </c:pt>
                <c:pt idx="8">
                  <c:v>103.17499</c:v>
                </c:pt>
                <c:pt idx="9">
                  <c:v>136.84461</c:v>
                </c:pt>
                <c:pt idx="10">
                  <c:v>172.6555</c:v>
                </c:pt>
                <c:pt idx="11">
                  <c:v>457.69438509238</c:v>
                </c:pt>
                <c:pt idx="12">
                  <c:v>3532.49700501953</c:v>
                </c:pt>
                <c:pt idx="13">
                  <c:v>41.9356231116317</c:v>
                </c:pt>
              </c:numCache>
            </c:numRef>
          </c:val>
        </c:ser>
        <c:gapWidth val="150"/>
        <c:shape val="cylinder"/>
        <c:axId val="78655370"/>
        <c:axId val="46629500"/>
        <c:axId val="0"/>
      </c:bar3DChart>
      <c:catAx>
        <c:axId val="78655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29500"/>
        <c:crossesAt val="0"/>
        <c:auto val="1"/>
        <c:lblAlgn val="ctr"/>
        <c:lblOffset val="100"/>
        <c:noMultiLvlLbl val="0"/>
      </c:catAx>
      <c:valAx>
        <c:axId val="4662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5537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29814414465"/>
          <c:y val="0.784959212241155"/>
          <c:w val="0.807226886037566"/>
          <c:h val="0.16860549307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6</xdr:row>
      <xdr:rowOff>66960</xdr:rowOff>
    </xdr:from>
    <xdr:to>
      <xdr:col>17</xdr:col>
      <xdr:colOff>168480</xdr:colOff>
      <xdr:row>65</xdr:row>
      <xdr:rowOff>95040</xdr:rowOff>
    </xdr:to>
    <xdr:graphicFrame>
      <xdr:nvGraphicFramePr>
        <xdr:cNvPr id="3" name="Grafico 4"/>
        <xdr:cNvGraphicFramePr/>
      </xdr:nvGraphicFramePr>
      <xdr:xfrm>
        <a:off x="101160" y="5286600"/>
        <a:ext cx="1282176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4" activeCellId="0" sqref="A24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0.329856614201</v>
      </c>
      <c r="C6" s="14" t="n">
        <v>20.7076839597513</v>
      </c>
      <c r="D6" s="15" t="n">
        <v>3040.484800549</v>
      </c>
      <c r="E6" s="16" t="n">
        <v>1244.82450588517</v>
      </c>
      <c r="F6" s="16" t="n">
        <v>17.2108472518238</v>
      </c>
      <c r="G6" s="16"/>
      <c r="H6" s="14" t="n">
        <v>129.31622733007</v>
      </c>
      <c r="I6" s="14" t="n">
        <v>680.391928774727</v>
      </c>
      <c r="J6" s="14" t="n">
        <v>4.81797</v>
      </c>
      <c r="K6" s="14" t="n">
        <v>6.73323</v>
      </c>
      <c r="L6" s="14" t="n">
        <v>9.32244</v>
      </c>
      <c r="M6" s="14" t="n">
        <v>66.2293450959105</v>
      </c>
      <c r="N6" s="14" t="n">
        <v>3085.06891125999</v>
      </c>
      <c r="O6" s="14" t="n">
        <v>40.4811463190082</v>
      </c>
      <c r="P6" s="12"/>
    </row>
    <row r="7" customFormat="false" ht="15" hidden="false" customHeight="false" outlineLevel="0" collapsed="false">
      <c r="A7" s="13" t="s">
        <v>19</v>
      </c>
      <c r="B7" s="14" t="n">
        <v>82.597242987972</v>
      </c>
      <c r="C7" s="14" t="n">
        <v>1989.95736844105</v>
      </c>
      <c r="D7" s="16" t="n">
        <v>291.560283698453</v>
      </c>
      <c r="E7" s="16" t="n">
        <v>1.45260403658595</v>
      </c>
      <c r="F7" s="16" t="n">
        <v>761.916759866865</v>
      </c>
      <c r="G7" s="16" t="n">
        <v>140.748048091423</v>
      </c>
      <c r="H7" s="14" t="n">
        <v>2.61562656106042</v>
      </c>
      <c r="I7" s="14" t="n">
        <v>0.120062821212528</v>
      </c>
      <c r="J7" s="14" t="n">
        <v>152.9714</v>
      </c>
      <c r="K7" s="14" t="n">
        <v>166.31655</v>
      </c>
      <c r="L7" s="14" t="n">
        <v>272.88948</v>
      </c>
      <c r="M7" s="14" t="n">
        <v>141.58939701012</v>
      </c>
      <c r="N7" s="14" t="n">
        <v>2803.1394532384</v>
      </c>
      <c r="O7" s="14" t="n">
        <v>45.8498991284263</v>
      </c>
      <c r="P7" s="12"/>
    </row>
    <row r="8" customFormat="false" ht="15" hidden="false" customHeight="false" outlineLevel="0" collapsed="false">
      <c r="A8" s="13" t="s">
        <v>20</v>
      </c>
      <c r="B8" s="14" t="n">
        <v>0.5620193</v>
      </c>
      <c r="C8" s="14" t="n">
        <v>2.7391459</v>
      </c>
      <c r="D8" s="16" t="n">
        <v>1259.92181688515</v>
      </c>
      <c r="E8" s="16" t="n">
        <v>769.016900461615</v>
      </c>
      <c r="F8" s="16" t="n">
        <v>77.9745069</v>
      </c>
      <c r="G8" s="16" t="n">
        <v>15.6892315982923</v>
      </c>
      <c r="H8" s="14" t="n">
        <v>0.05676048</v>
      </c>
      <c r="I8" s="14" t="n">
        <v>0.6219658</v>
      </c>
      <c r="J8" s="14" t="n">
        <v>0.85437</v>
      </c>
      <c r="K8" s="14" t="n">
        <v>10.44221</v>
      </c>
      <c r="L8" s="14" t="n">
        <v>16.13797</v>
      </c>
      <c r="M8" s="14" t="n">
        <v>31.8561822567862</v>
      </c>
      <c r="N8" s="14" t="n">
        <v>1282.60700724861</v>
      </c>
      <c r="O8" s="14" t="n">
        <v>0.113696163347</v>
      </c>
      <c r="P8" s="12"/>
    </row>
    <row r="9" customFormat="false" ht="15" hidden="false" customHeight="false" outlineLevel="0" collapsed="false">
      <c r="A9" s="13" t="s">
        <v>21</v>
      </c>
      <c r="B9" s="14" t="n">
        <v>5494.296855</v>
      </c>
      <c r="C9" s="14" t="n">
        <v>7258.476</v>
      </c>
      <c r="D9" s="16" t="n">
        <v>157.174722</v>
      </c>
      <c r="E9" s="16" t="n">
        <v>201.627063</v>
      </c>
      <c r="F9" s="16" t="n">
        <v>3142.1374</v>
      </c>
      <c r="G9" s="15" t="n">
        <v>15035.149</v>
      </c>
      <c r="H9" s="14" t="n">
        <v>445.595981</v>
      </c>
      <c r="I9" s="14" t="n">
        <v>9.0283</v>
      </c>
      <c r="J9" s="14" t="n">
        <v>107.296</v>
      </c>
      <c r="K9" s="14" t="n">
        <v>254.5794</v>
      </c>
      <c r="L9" s="14" t="n">
        <v>272.7888</v>
      </c>
      <c r="M9" s="14" t="n">
        <v>15177.517922433</v>
      </c>
      <c r="N9" s="14" t="n">
        <v>9360.973334882</v>
      </c>
      <c r="O9" s="14" t="n">
        <v>330.02708956475</v>
      </c>
      <c r="P9" s="12"/>
    </row>
    <row r="10" customFormat="false" ht="15" hidden="false" customHeight="false" outlineLevel="0" collapsed="false">
      <c r="A10" s="13" t="s">
        <v>22</v>
      </c>
      <c r="B10" s="14" t="n">
        <v>50.0621363163669</v>
      </c>
      <c r="C10" s="14" t="n">
        <v>1023.23594386932</v>
      </c>
      <c r="D10" s="17" t="n">
        <v>1846.09252416138</v>
      </c>
      <c r="E10" s="14" t="n">
        <v>23.4749313227532</v>
      </c>
      <c r="F10" s="17" t="n">
        <v>868.108717747675</v>
      </c>
      <c r="G10" s="14" t="n">
        <v>523.055557326274</v>
      </c>
      <c r="H10" s="17" t="n">
        <v>27.2061061765104</v>
      </c>
      <c r="I10" s="17" t="n">
        <v>1.03476000964725</v>
      </c>
      <c r="J10" s="17" t="n">
        <v>47.57598</v>
      </c>
      <c r="K10" s="14" t="n">
        <v>102.33828</v>
      </c>
      <c r="L10" s="14" t="n">
        <v>159.33755</v>
      </c>
      <c r="M10" s="14" t="n">
        <v>532.182388101624</v>
      </c>
      <c r="N10" s="14" t="n">
        <v>3190.26098367272</v>
      </c>
      <c r="O10" s="14" t="n">
        <v>23.870455763373</v>
      </c>
      <c r="P10" s="12"/>
    </row>
    <row r="11" customFormat="false" ht="15" hidden="false" customHeight="false" outlineLevel="0" collapsed="false">
      <c r="A11" s="13" t="s">
        <v>23</v>
      </c>
      <c r="B11" s="17" t="n">
        <v>0.8868362699375</v>
      </c>
      <c r="C11" s="17" t="n">
        <v>4.430656838125</v>
      </c>
      <c r="D11" s="17" t="n">
        <v>10.24021563</v>
      </c>
      <c r="E11" s="14" t="n">
        <v>5954.59950576114</v>
      </c>
      <c r="F11" s="17" t="n">
        <v>358.861301934375</v>
      </c>
      <c r="G11" s="17" t="n">
        <v>16.55684</v>
      </c>
      <c r="H11" s="14" t="n">
        <v>10.3191681686763</v>
      </c>
      <c r="I11" s="14" t="n">
        <v>0.58194146233</v>
      </c>
      <c r="J11" s="14" t="n">
        <v>27.2845</v>
      </c>
      <c r="K11" s="14" t="n">
        <v>31.79111</v>
      </c>
      <c r="L11" s="14" t="n">
        <v>45.50509</v>
      </c>
      <c r="M11" s="14" t="n">
        <v>144.802371753274</v>
      </c>
      <c r="N11" s="14" t="n">
        <v>138.48475326595</v>
      </c>
      <c r="O11" s="14" t="n">
        <v>0.133412021096384</v>
      </c>
      <c r="P11" s="12"/>
    </row>
    <row r="12" customFormat="false" ht="15" hidden="false" customHeight="false" outlineLevel="0" collapsed="false">
      <c r="A12" s="13" t="s">
        <v>24</v>
      </c>
      <c r="B12" s="14" t="n">
        <v>48.9301438481222</v>
      </c>
      <c r="C12" s="14" t="n">
        <v>461.490030761871</v>
      </c>
      <c r="D12" s="14" t="n">
        <v>5495.78848444882</v>
      </c>
      <c r="E12" s="14" t="n">
        <v>855.631272503584</v>
      </c>
      <c r="F12" s="14" t="n">
        <v>13799.8917192387</v>
      </c>
      <c r="G12" s="14" t="n">
        <v>313.105778658717</v>
      </c>
      <c r="H12" s="14" t="n">
        <v>42.8530296505692</v>
      </c>
      <c r="I12" s="14" t="n">
        <v>26.2770014113888</v>
      </c>
      <c r="J12" s="14" t="n">
        <v>1600.30423</v>
      </c>
      <c r="K12" s="14" t="n">
        <v>1653.43622</v>
      </c>
      <c r="L12" s="14" t="n">
        <v>1722.65931</v>
      </c>
      <c r="M12" s="14" t="n">
        <v>344.358474572969</v>
      </c>
      <c r="N12" s="14" t="n">
        <v>7588.77324890961</v>
      </c>
      <c r="O12" s="14" t="n">
        <v>13.1074734870348</v>
      </c>
      <c r="P12" s="12"/>
    </row>
    <row r="13" customFormat="false" ht="15" hidden="false" customHeight="false" outlineLevel="0" collapsed="false">
      <c r="A13" s="13" t="s">
        <v>25</v>
      </c>
      <c r="B13" s="14" t="n">
        <v>2.69632082651395</v>
      </c>
      <c r="C13" s="14" t="n">
        <v>1854.1311900932</v>
      </c>
      <c r="D13" s="14" t="n">
        <v>858.2951876626</v>
      </c>
      <c r="E13" s="14" t="n">
        <v>50.019283924767</v>
      </c>
      <c r="F13" s="14" t="n">
        <v>3740.55904971156</v>
      </c>
      <c r="G13" s="14" t="n">
        <v>452.007545579754</v>
      </c>
      <c r="H13" s="14" t="n">
        <v>14.9562404845345</v>
      </c>
      <c r="I13" s="14" t="n">
        <v>26.2249407204494</v>
      </c>
      <c r="J13" s="14" t="n">
        <v>103.17499</v>
      </c>
      <c r="K13" s="14" t="n">
        <v>136.84461</v>
      </c>
      <c r="L13" s="14" t="n">
        <v>172.6555</v>
      </c>
      <c r="M13" s="14" t="n">
        <v>457.69438509238</v>
      </c>
      <c r="N13" s="14" t="n">
        <v>3532.49700501953</v>
      </c>
      <c r="O13" s="14" t="n">
        <v>41.9356231116317</v>
      </c>
      <c r="P13" s="12"/>
    </row>
    <row r="14" customFormat="false" ht="15" hidden="false" customHeight="false" outlineLevel="0" collapsed="false">
      <c r="A14" s="9" t="s">
        <v>26</v>
      </c>
      <c r="B14" s="18" t="n">
        <v>5680.36141116311</v>
      </c>
      <c r="C14" s="18" t="n">
        <v>12615.1680198633</v>
      </c>
      <c r="D14" s="18" t="n">
        <v>12959.5580350354</v>
      </c>
      <c r="E14" s="18" t="n">
        <v>9100.64606689562</v>
      </c>
      <c r="F14" s="18" t="n">
        <v>22766.660302651</v>
      </c>
      <c r="G14" s="18" t="n">
        <v>16496.3120012545</v>
      </c>
      <c r="H14" s="18" t="n">
        <v>672.919139851421</v>
      </c>
      <c r="I14" s="18" t="n">
        <v>744.280900999755</v>
      </c>
      <c r="J14" s="18" t="n">
        <v>2044.27944</v>
      </c>
      <c r="K14" s="18" t="n">
        <v>2362.48161</v>
      </c>
      <c r="L14" s="18" t="n">
        <v>2671.29614</v>
      </c>
      <c r="M14" s="18" t="n">
        <v>16896.2304663161</v>
      </c>
      <c r="N14" s="18" t="n">
        <v>30981.8046974968</v>
      </c>
      <c r="O14" s="18" t="n">
        <v>495.518795558667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4:10Z</dcterms:modified>
  <cp:revision>0</cp:revision>
  <dc:subject/>
  <dc:title/>
</cp:coreProperties>
</file>