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_BR" sheetId="1" state="visible" r:id="rId2"/>
  </sheets>
  <externalReferences>
    <externalReference r:id="rId3"/>
  </externalReferences>
  <definedNames>
    <definedName function="false" hidden="false" localSheetId="0" name="_xlnm.Print_Area" vbProcedure="false">mac_inq_BR!$A$1:$P$78</definedName>
    <definedName function="false" hidden="false" localSheetId="0" name="_xlnm.Print_Titles" vbProcedure="false">mac_inq_BR!$1:$5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NVENTARIO REGIONALE EMISSIONI IN ATMOSFERA 2015 - INEMAR Puglia</t>
  </si>
  <si>
    <t xml:space="preserve">Provincia di Brindisi (BR)</t>
  </si>
  <si>
    <t xml:space="preserve">Emissioni provinciali ripartite per Macrosettori (Fonte: INEMAR)</t>
  </si>
  <si>
    <t xml:space="preserve">Macro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1 - Produzione energia e trasformazione combustibili</t>
  </si>
  <si>
    <t xml:space="preserve">2 - Combustione non industriale</t>
  </si>
  <si>
    <t xml:space="preserve">3 - Combustione nell'industria</t>
  </si>
  <si>
    <t xml:space="preserve">4 - Processi produttivi</t>
  </si>
  <si>
    <t xml:space="preserve">5 - Estrazione e distribuzione combustibili</t>
  </si>
  <si>
    <t xml:space="preserve">6 - Uso di solventi</t>
  </si>
  <si>
    <t xml:space="preserve">7 - Trasporto su strada</t>
  </si>
  <si>
    <t xml:space="preserve">8 - Altre sorgenti mobili e macchinari</t>
  </si>
  <si>
    <t xml:space="preserve">9 - Trattamento e smaltimento rifiuti</t>
  </si>
  <si>
    <t xml:space="preserve">10 - Agricoltura</t>
  </si>
  <si>
    <t xml:space="preserve">11 - Altre sorgenti e assorbimenti</t>
  </si>
  <si>
    <t xml:space="preserve">Tot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  <si>
    <t xml:space="preserve">Distribuzione percentuale delle emission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t xml:space="preserve">CO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0.0\ %"/>
    <numFmt numFmtId="171" formatCode="0\ %"/>
    <numFmt numFmtId="172" formatCode="#,##0_ ;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i val="true"/>
      <sz val="11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7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[0] 2" xfId="23"/>
    <cellStyle name="Migliaia [0] 3" xfId="24"/>
    <cellStyle name="Normale 2" xfId="25"/>
    <cellStyle name="Normale 2 2" xfId="26"/>
    <cellStyle name="Normale 3" xfId="27"/>
    <cellStyle name="Normale_Cartel1 2" xfId="28"/>
    <cellStyle name="Valuta (0)_AC 21 a.c. BG mac_inq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868304593316"/>
          <c:y val="0.0554230797022906"/>
          <c:w val="0.949463350119538"/>
          <c:h val="0.74340631548522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_BR!$A$6</c:f>
              <c:strCache>
                <c:ptCount val="1"/>
                <c:pt idx="0">
                  <c:v> 1 - Produzione energia e trasformazione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R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R!$B$6:$M$6</c:f>
              <c:numCache>
                <c:formatCode>General</c:formatCode>
                <c:ptCount val="12"/>
                <c:pt idx="0">
                  <c:v>5494.726855</c:v>
                </c:pt>
                <c:pt idx="1">
                  <c:v>7477.654</c:v>
                </c:pt>
                <c:pt idx="2">
                  <c:v>179.216459</c:v>
                </c:pt>
                <c:pt idx="3">
                  <c:v>223.6688</c:v>
                </c:pt>
                <c:pt idx="4">
                  <c:v>3144.5634</c:v>
                </c:pt>
                <c:pt idx="5">
                  <c:v>15452.209</c:v>
                </c:pt>
                <c:pt idx="6">
                  <c:v>472.046066</c:v>
                </c:pt>
                <c:pt idx="7">
                  <c:v>9.0283</c:v>
                </c:pt>
                <c:pt idx="8">
                  <c:v>107.3214</c:v>
                </c:pt>
                <c:pt idx="9">
                  <c:v>254.6048</c:v>
                </c:pt>
                <c:pt idx="10">
                  <c:v>273.1398</c:v>
                </c:pt>
                <c:pt idx="11">
                  <c:v>15603.24032526</c:v>
                </c:pt>
              </c:numCache>
            </c:numRef>
          </c:val>
        </c:ser>
        <c:ser>
          <c:idx val="1"/>
          <c:order val="1"/>
          <c:tx>
            <c:strRef>
              <c:f>mac_inq_BR!$A$7</c:f>
              <c:strCache>
                <c:ptCount val="1"/>
                <c:pt idx="0">
                  <c:v> 2 - Combustione non industrial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R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R!$B$7:$M$7</c:f>
              <c:numCache>
                <c:formatCode>General</c:formatCode>
                <c:ptCount val="12"/>
                <c:pt idx="0">
                  <c:v>48.9301438481222</c:v>
                </c:pt>
                <c:pt idx="1">
                  <c:v>461.490030761871</c:v>
                </c:pt>
                <c:pt idx="2">
                  <c:v>5495.78848444882</c:v>
                </c:pt>
                <c:pt idx="3">
                  <c:v>855.631272503584</c:v>
                </c:pt>
                <c:pt idx="4">
                  <c:v>13799.8917192387</c:v>
                </c:pt>
                <c:pt idx="5">
                  <c:v>313.105778658717</c:v>
                </c:pt>
                <c:pt idx="6">
                  <c:v>42.8530296505692</c:v>
                </c:pt>
                <c:pt idx="7">
                  <c:v>26.2770014113888</c:v>
                </c:pt>
                <c:pt idx="8">
                  <c:v>1600.30423</c:v>
                </c:pt>
                <c:pt idx="9">
                  <c:v>1653.43622</c:v>
                </c:pt>
                <c:pt idx="10">
                  <c:v>1722.65931</c:v>
                </c:pt>
                <c:pt idx="11">
                  <c:v>344.358474572969</c:v>
                </c:pt>
              </c:numCache>
            </c:numRef>
          </c:val>
        </c:ser>
        <c:ser>
          <c:idx val="2"/>
          <c:order val="2"/>
          <c:tx>
            <c:strRef>
              <c:f>mac_inq_BR!$A$8</c:f>
              <c:strCache>
                <c:ptCount val="1"/>
                <c:pt idx="0">
                  <c:v> 3 - 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R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R!$B$8:$M$8</c:f>
              <c:numCache>
                <c:formatCode>General</c:formatCode>
                <c:ptCount val="12"/>
                <c:pt idx="0">
                  <c:v>32.0061177478476</c:v>
                </c:pt>
                <c:pt idx="1">
                  <c:v>130.555643676379</c:v>
                </c:pt>
                <c:pt idx="2">
                  <c:v>3.70878620593852</c:v>
                </c:pt>
                <c:pt idx="3">
                  <c:v>1.43319432275315</c:v>
                </c:pt>
                <c:pt idx="4">
                  <c:v>208.849695828223</c:v>
                </c:pt>
                <c:pt idx="5">
                  <c:v>74.172462587655</c:v>
                </c:pt>
                <c:pt idx="6">
                  <c:v>0.756021176510424</c:v>
                </c:pt>
                <c:pt idx="7">
                  <c:v>0.95</c:v>
                </c:pt>
                <c:pt idx="8">
                  <c:v>3.08211</c:v>
                </c:pt>
                <c:pt idx="9">
                  <c:v>5.24698</c:v>
                </c:pt>
                <c:pt idx="10">
                  <c:v>9.33534</c:v>
                </c:pt>
                <c:pt idx="11">
                  <c:v>74.4369262331511</c:v>
                </c:pt>
              </c:numCache>
            </c:numRef>
          </c:val>
        </c:ser>
        <c:ser>
          <c:idx val="3"/>
          <c:order val="3"/>
          <c:tx>
            <c:strRef>
              <c:f>mac_inq_BR!$A$9</c:f>
              <c:strCache>
                <c:ptCount val="1"/>
                <c:pt idx="0">
                  <c:v> 4 - Processi produttivi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R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R!$B$9:$M$9</c:f>
              <c:numCache>
                <c:formatCode>General</c:formatCode>
                <c:ptCount val="12"/>
                <c:pt idx="0">
                  <c:v>17.6260185685193</c:v>
                </c:pt>
                <c:pt idx="1">
                  <c:v>673.212200192945</c:v>
                </c:pt>
                <c:pt idx="2">
                  <c:v>1053.05274928637</c:v>
                </c:pt>
                <c:pt idx="4">
                  <c:v>656.833021919452</c:v>
                </c:pt>
                <c:pt idx="5">
                  <c:v>31.8230947386188</c:v>
                </c:pt>
                <c:pt idx="7">
                  <c:v>0.0783600096472469</c:v>
                </c:pt>
                <c:pt idx="8">
                  <c:v>44.2021</c:v>
                </c:pt>
                <c:pt idx="9">
                  <c:v>96.76083</c:v>
                </c:pt>
                <c:pt idx="10">
                  <c:v>146.35215</c:v>
                </c:pt>
                <c:pt idx="11">
                  <c:v>31.8230947386188</c:v>
                </c:pt>
              </c:numCache>
            </c:numRef>
          </c:val>
        </c:ser>
        <c:ser>
          <c:idx val="4"/>
          <c:order val="4"/>
          <c:tx>
            <c:strRef>
              <c:f>mac_inq_BR!$A$10</c:f>
              <c:strCache>
                <c:ptCount val="1"/>
                <c:pt idx="0">
                  <c:v> 5 - 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R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R!$B$10:$M$10</c:f>
              <c:numCache>
                <c:formatCode>General</c:formatCode>
                <c:ptCount val="12"/>
                <c:pt idx="2">
                  <c:v>538.105654685147</c:v>
                </c:pt>
                <c:pt idx="3">
                  <c:v>762.964925761615</c:v>
                </c:pt>
                <c:pt idx="11">
                  <c:v>16.0222634409939</c:v>
                </c:pt>
              </c:numCache>
            </c:numRef>
          </c:val>
        </c:ser>
        <c:ser>
          <c:idx val="5"/>
          <c:order val="5"/>
          <c:tx>
            <c:strRef>
              <c:f>mac_inq_BR!$A$11</c:f>
              <c:strCache>
                <c:ptCount val="1"/>
                <c:pt idx="0">
                  <c:v> 6 - Uso di solvent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R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R!$B$11:$M$11</c:f>
              <c:numCache>
                <c:formatCode>General</c:formatCode>
                <c:ptCount val="12"/>
                <c:pt idx="1">
                  <c:v>0.2901</c:v>
                </c:pt>
                <c:pt idx="2">
                  <c:v>767.289251669076</c:v>
                </c:pt>
                <c:pt idx="7">
                  <c:v>0.0064</c:v>
                </c:pt>
                <c:pt idx="8">
                  <c:v>0.26637</c:v>
                </c:pt>
                <c:pt idx="9">
                  <c:v>0.30507</c:v>
                </c:pt>
                <c:pt idx="10">
                  <c:v>3.29906</c:v>
                </c:pt>
                <c:pt idx="11">
                  <c:v>0.199964302854004</c:v>
                </c:pt>
              </c:numCache>
            </c:numRef>
          </c:val>
        </c:ser>
        <c:ser>
          <c:idx val="6"/>
          <c:order val="6"/>
          <c:tx>
            <c:strRef>
              <c:f>mac_inq_BR!$A$12</c:f>
              <c:strCache>
                <c:ptCount val="1"/>
                <c:pt idx="0">
                  <c:v> 7 - Trasporto su strad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R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R!$B$12:$M$12</c:f>
              <c:numCache>
                <c:formatCode>General</c:formatCode>
                <c:ptCount val="12"/>
                <c:pt idx="0">
                  <c:v>2.69632082651395</c:v>
                </c:pt>
                <c:pt idx="1">
                  <c:v>1854.1311900932</c:v>
                </c:pt>
                <c:pt idx="2">
                  <c:v>858.2951876626</c:v>
                </c:pt>
                <c:pt idx="3">
                  <c:v>50.019283924767</c:v>
                </c:pt>
                <c:pt idx="4">
                  <c:v>3740.55904971156</c:v>
                </c:pt>
                <c:pt idx="5">
                  <c:v>452.007545579754</c:v>
                </c:pt>
                <c:pt idx="6">
                  <c:v>14.9562404845345</c:v>
                </c:pt>
                <c:pt idx="7">
                  <c:v>26.2249407204494</c:v>
                </c:pt>
                <c:pt idx="8">
                  <c:v>103.17499</c:v>
                </c:pt>
                <c:pt idx="9">
                  <c:v>136.84461</c:v>
                </c:pt>
                <c:pt idx="10">
                  <c:v>172.6555</c:v>
                </c:pt>
                <c:pt idx="11">
                  <c:v>457.69438509238</c:v>
                </c:pt>
              </c:numCache>
            </c:numRef>
          </c:val>
        </c:ser>
        <c:ser>
          <c:idx val="7"/>
          <c:order val="7"/>
          <c:tx>
            <c:strRef>
              <c:f>mac_inq_BR!$A$13</c:f>
              <c:strCache>
                <c:ptCount val="1"/>
                <c:pt idx="0">
                  <c:v> 8 - Altre sorgenti mobili e macchinar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R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R!$B$13:$M$13</c:f>
              <c:numCache>
                <c:formatCode>General</c:formatCode>
                <c:ptCount val="12"/>
                <c:pt idx="0">
                  <c:v>82.597242987972</c:v>
                </c:pt>
                <c:pt idx="1">
                  <c:v>1989.95736844105</c:v>
                </c:pt>
                <c:pt idx="2">
                  <c:v>291.560283698453</c:v>
                </c:pt>
                <c:pt idx="3">
                  <c:v>1.45260403658595</c:v>
                </c:pt>
                <c:pt idx="4">
                  <c:v>761.916759866865</c:v>
                </c:pt>
                <c:pt idx="5">
                  <c:v>140.748048091423</c:v>
                </c:pt>
                <c:pt idx="6">
                  <c:v>2.61562656106042</c:v>
                </c:pt>
                <c:pt idx="7">
                  <c:v>0.120062821212528</c:v>
                </c:pt>
                <c:pt idx="8">
                  <c:v>152.9714</c:v>
                </c:pt>
                <c:pt idx="9">
                  <c:v>166.31655</c:v>
                </c:pt>
                <c:pt idx="10">
                  <c:v>272.88948</c:v>
                </c:pt>
                <c:pt idx="11">
                  <c:v>141.58939701012</c:v>
                </c:pt>
              </c:numCache>
            </c:numRef>
          </c:val>
        </c:ser>
        <c:ser>
          <c:idx val="8"/>
          <c:order val="8"/>
          <c:tx>
            <c:strRef>
              <c:f>mac_inq_BR!$A$14</c:f>
              <c:strCache>
                <c:ptCount val="1"/>
                <c:pt idx="0">
                  <c:v> 9 - Trattamento e smaltimento rifiuti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R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R!$B$14:$M$14</c:f>
              <c:numCache>
                <c:formatCode>General</c:formatCode>
                <c:ptCount val="12"/>
                <c:pt idx="0">
                  <c:v>0.8868362699375</c:v>
                </c:pt>
                <c:pt idx="1">
                  <c:v>4.430656838125</c:v>
                </c:pt>
                <c:pt idx="2">
                  <c:v>10.24021563</c:v>
                </c:pt>
                <c:pt idx="3">
                  <c:v>5954.59950576114</c:v>
                </c:pt>
                <c:pt idx="4">
                  <c:v>358.861301934375</c:v>
                </c:pt>
                <c:pt idx="5">
                  <c:v>16.55684</c:v>
                </c:pt>
                <c:pt idx="6">
                  <c:v>10.3191681686763</c:v>
                </c:pt>
                <c:pt idx="7">
                  <c:v>0.58194146233</c:v>
                </c:pt>
                <c:pt idx="8">
                  <c:v>27.2845</c:v>
                </c:pt>
                <c:pt idx="9">
                  <c:v>31.79111</c:v>
                </c:pt>
                <c:pt idx="10">
                  <c:v>45.50509</c:v>
                </c:pt>
                <c:pt idx="11">
                  <c:v>144.802371753274</c:v>
                </c:pt>
              </c:numCache>
            </c:numRef>
          </c:val>
        </c:ser>
        <c:ser>
          <c:idx val="9"/>
          <c:order val="9"/>
          <c:tx>
            <c:strRef>
              <c:f>mac_inq_BR!$A$15</c:f>
              <c:strCache>
                <c:ptCount val="1"/>
                <c:pt idx="0">
                  <c:v> 10 - Agr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R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R!$B$15:$M$15</c:f>
              <c:numCache>
                <c:formatCode>General</c:formatCode>
                <c:ptCount val="12"/>
                <c:pt idx="0">
                  <c:v>0.329856614201</c:v>
                </c:pt>
                <c:pt idx="1">
                  <c:v>20.7076839597513</c:v>
                </c:pt>
                <c:pt idx="2">
                  <c:v>3040.484800549</c:v>
                </c:pt>
                <c:pt idx="3">
                  <c:v>1244.82450588517</c:v>
                </c:pt>
                <c:pt idx="4">
                  <c:v>17.2108472518238</c:v>
                </c:pt>
                <c:pt idx="6">
                  <c:v>129.31622733007</c:v>
                </c:pt>
                <c:pt idx="7">
                  <c:v>680.391928774727</c:v>
                </c:pt>
                <c:pt idx="8">
                  <c:v>4.81797</c:v>
                </c:pt>
                <c:pt idx="9">
                  <c:v>6.73323</c:v>
                </c:pt>
                <c:pt idx="10">
                  <c:v>9.32244</c:v>
                </c:pt>
                <c:pt idx="11">
                  <c:v>66.2293450959105</c:v>
                </c:pt>
              </c:numCache>
            </c:numRef>
          </c:val>
        </c:ser>
        <c:ser>
          <c:idx val="10"/>
          <c:order val="10"/>
          <c:tx>
            <c:strRef>
              <c:f>mac_inq_BR!$A$16</c:f>
              <c:strCache>
                <c:ptCount val="1"/>
                <c:pt idx="0">
                  <c:v> 11 - Altre sorgenti e assorbimenti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R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R!$B$16:$M$16</c:f>
              <c:numCache>
                <c:formatCode>General</c:formatCode>
                <c:ptCount val="12"/>
                <c:pt idx="0">
                  <c:v>0.5620193</c:v>
                </c:pt>
                <c:pt idx="1">
                  <c:v>2.7391459</c:v>
                </c:pt>
                <c:pt idx="2">
                  <c:v>721.8161622</c:v>
                </c:pt>
                <c:pt idx="3">
                  <c:v>6.0519747</c:v>
                </c:pt>
                <c:pt idx="4">
                  <c:v>77.9745069</c:v>
                </c:pt>
                <c:pt idx="5">
                  <c:v>15.6892315982923</c:v>
                </c:pt>
                <c:pt idx="6">
                  <c:v>0.05676048</c:v>
                </c:pt>
                <c:pt idx="7">
                  <c:v>0.6219658</c:v>
                </c:pt>
                <c:pt idx="8">
                  <c:v>0.85437</c:v>
                </c:pt>
                <c:pt idx="9">
                  <c:v>10.44221</c:v>
                </c:pt>
                <c:pt idx="10">
                  <c:v>16.13797</c:v>
                </c:pt>
                <c:pt idx="11">
                  <c:v>15.8339188157923</c:v>
                </c:pt>
              </c:numCache>
            </c:numRef>
          </c:val>
        </c:ser>
        <c:gapWidth val="150"/>
        <c:shape val="cylinder"/>
        <c:axId val="52375204"/>
        <c:axId val="44636515"/>
        <c:axId val="0"/>
      </c:bar3DChart>
      <c:catAx>
        <c:axId val="523752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36515"/>
        <c:crossesAt val="0"/>
        <c:auto val="1"/>
        <c:lblAlgn val="ctr"/>
        <c:lblOffset val="100"/>
        <c:noMultiLvlLbl val="0"/>
      </c:catAx>
      <c:valAx>
        <c:axId val="4463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7520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19894196042525"/>
          <c:y val="0.786978827949996"/>
          <c:w val="0.806628007528359"/>
          <c:h val="0.16822024712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28440</xdr:rowOff>
    </xdr:from>
    <xdr:to>
      <xdr:col>14</xdr:col>
      <xdr:colOff>926280</xdr:colOff>
      <xdr:row>61</xdr:row>
      <xdr:rowOff>162000</xdr:rowOff>
    </xdr:to>
    <xdr:graphicFrame>
      <xdr:nvGraphicFramePr>
        <xdr:cNvPr id="0" name="Grafico 1"/>
        <xdr:cNvGraphicFramePr/>
      </xdr:nvGraphicFramePr>
      <xdr:xfrm>
        <a:off x="40320" y="9372600"/>
        <a:ext cx="141541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2920</xdr:colOff>
      <xdr:row>0</xdr:row>
      <xdr:rowOff>38520</xdr:rowOff>
    </xdr:from>
    <xdr:to>
      <xdr:col>6</xdr:col>
      <xdr:colOff>503640</xdr:colOff>
      <xdr:row>1</xdr:row>
      <xdr:rowOff>28080</xdr:rowOff>
    </xdr:to>
    <xdr:pic>
      <xdr:nvPicPr>
        <xdr:cNvPr id="1" name="image7.jpg" descr="Logo"/>
        <xdr:cNvPicPr/>
      </xdr:nvPicPr>
      <xdr:blipFill>
        <a:blip r:embed="rId2"/>
        <a:stretch/>
      </xdr:blipFill>
      <xdr:spPr>
        <a:xfrm>
          <a:off x="6318720" y="38520"/>
          <a:ext cx="13993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0760</xdr:colOff>
      <xdr:row>0</xdr:row>
      <xdr:rowOff>96840</xdr:rowOff>
    </xdr:from>
    <xdr:to>
      <xdr:col>14</xdr:col>
      <xdr:colOff>483840</xdr:colOff>
      <xdr:row>0</xdr:row>
      <xdr:rowOff>963360</xdr:rowOff>
    </xdr:to>
    <xdr:pic>
      <xdr:nvPicPr>
        <xdr:cNvPr id="2" name="image8.jpg" descr="logo_SNPA_COL"/>
        <xdr:cNvPicPr/>
      </xdr:nvPicPr>
      <xdr:blipFill>
        <a:blip r:embed="rId3"/>
        <a:stretch/>
      </xdr:blipFill>
      <xdr:spPr>
        <a:xfrm>
          <a:off x="11890080" y="96840"/>
          <a:ext cx="1861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77400</xdr:rowOff>
    </xdr:from>
    <xdr:to>
      <xdr:col>0</xdr:col>
      <xdr:colOff>596880</xdr:colOff>
      <xdr:row>0</xdr:row>
      <xdr:rowOff>936360</xdr:rowOff>
    </xdr:to>
    <xdr:pic>
      <xdr:nvPicPr>
        <xdr:cNvPr id="3" name="Immagine 2" descr="regione_puglia_marchio.gif"/>
        <xdr:cNvPicPr/>
      </xdr:nvPicPr>
      <xdr:blipFill>
        <a:blip r:embed="rId4"/>
        <a:stretch/>
      </xdr:blipFill>
      <xdr:spPr>
        <a:xfrm>
          <a:off x="140760" y="77400"/>
          <a:ext cx="4561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spagnolo/Desktop/Downloads/INV2013_PVBA-Totale_Emissioni_per_Macro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7" activeCellId="0" sqref="A27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9.7"/>
    <col collapsed="false" customWidth="true" hidden="false" outlineLevel="0" max="4" min="3" style="1" width="11.42"/>
    <col collapsed="false" customWidth="true" hidden="false" outlineLevel="0" max="5" min="5" style="1" width="9.7"/>
    <col collapsed="false" customWidth="true" hidden="false" outlineLevel="0" max="7" min="6" style="1" width="11.42"/>
    <col collapsed="false" customWidth="true" hidden="false" outlineLevel="0" max="9" min="8" style="1" width="9.7"/>
    <col collapsed="false" customWidth="true" hidden="false" outlineLevel="0" max="10" min="10" style="1" width="9.41"/>
    <col collapsed="false" customWidth="true" hidden="false" outlineLevel="0" max="14" min="11" style="1" width="11.42"/>
    <col collapsed="false" customWidth="true" hidden="false" outlineLevel="0" max="15" min="15" style="1" width="13.14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s="3" customFormat="tru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4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9" t="s">
        <v>12</v>
      </c>
      <c r="K5" s="10" t="s">
        <v>13</v>
      </c>
      <c r="L5" s="11" t="s">
        <v>14</v>
      </c>
      <c r="M5" s="9" t="s">
        <v>15</v>
      </c>
      <c r="N5" s="10" t="s">
        <v>16</v>
      </c>
      <c r="O5" s="11" t="s">
        <v>17</v>
      </c>
      <c r="P5" s="7"/>
    </row>
    <row r="6" s="16" customFormat="true" ht="30" hidden="false" customHeight="true" outlineLevel="0" collapsed="false">
      <c r="A6" s="12" t="s">
        <v>18</v>
      </c>
      <c r="B6" s="13" t="n">
        <v>5494.726855</v>
      </c>
      <c r="C6" s="14" t="n">
        <v>7477.654</v>
      </c>
      <c r="D6" s="14" t="n">
        <v>179.216459</v>
      </c>
      <c r="E6" s="14" t="n">
        <v>223.6688</v>
      </c>
      <c r="F6" s="14" t="n">
        <v>3144.5634</v>
      </c>
      <c r="G6" s="14" t="n">
        <v>15452.209</v>
      </c>
      <c r="H6" s="14" t="n">
        <v>472.046066</v>
      </c>
      <c r="I6" s="14" t="n">
        <v>9.0283</v>
      </c>
      <c r="J6" s="13" t="n">
        <v>107.3214</v>
      </c>
      <c r="K6" s="14" t="n">
        <v>254.6048</v>
      </c>
      <c r="L6" s="15" t="n">
        <v>273.1398</v>
      </c>
      <c r="M6" s="13" t="n">
        <v>15603.24032526</v>
      </c>
      <c r="N6" s="14" t="n">
        <v>9650.9876762</v>
      </c>
      <c r="O6" s="15" t="n">
        <v>334.80545678475</v>
      </c>
      <c r="P6" s="7"/>
    </row>
    <row r="7" s="16" customFormat="true" ht="30" hidden="false" customHeight="true" outlineLevel="0" collapsed="false">
      <c r="A7" s="12" t="s">
        <v>19</v>
      </c>
      <c r="B7" s="13" t="n">
        <v>48.9301438481222</v>
      </c>
      <c r="C7" s="14" t="n">
        <v>461.490030761871</v>
      </c>
      <c r="D7" s="14" t="n">
        <v>5495.78848444882</v>
      </c>
      <c r="E7" s="14" t="n">
        <v>855.631272503584</v>
      </c>
      <c r="F7" s="14" t="n">
        <v>13799.8917192387</v>
      </c>
      <c r="G7" s="14" t="n">
        <v>313.105778658717</v>
      </c>
      <c r="H7" s="14" t="n">
        <v>42.8530296505692</v>
      </c>
      <c r="I7" s="14" t="n">
        <v>26.2770014113888</v>
      </c>
      <c r="J7" s="13" t="n">
        <v>1600.30423</v>
      </c>
      <c r="K7" s="14" t="n">
        <v>1653.43622</v>
      </c>
      <c r="L7" s="15" t="n">
        <v>1722.65931</v>
      </c>
      <c r="M7" s="13" t="n">
        <v>344.358474572969</v>
      </c>
      <c r="N7" s="14" t="n">
        <v>7588.77324890961</v>
      </c>
      <c r="O7" s="15" t="n">
        <v>13.1074734870348</v>
      </c>
      <c r="P7" s="7"/>
    </row>
    <row r="8" s="16" customFormat="true" ht="30" hidden="false" customHeight="true" outlineLevel="0" collapsed="false">
      <c r="A8" s="12" t="s">
        <v>20</v>
      </c>
      <c r="B8" s="13" t="n">
        <v>32.0061177478476</v>
      </c>
      <c r="C8" s="14" t="n">
        <v>130.555643676379</v>
      </c>
      <c r="D8" s="14" t="n">
        <v>3.70878620593852</v>
      </c>
      <c r="E8" s="14" t="n">
        <v>1.43319432275315</v>
      </c>
      <c r="F8" s="14" t="n">
        <v>208.849695828223</v>
      </c>
      <c r="G8" s="14" t="n">
        <v>74.172462587655</v>
      </c>
      <c r="H8" s="14" t="n">
        <v>0.756021176510424</v>
      </c>
      <c r="I8" s="14" t="n">
        <v>0.95</v>
      </c>
      <c r="J8" s="13" t="n">
        <v>3.08211</v>
      </c>
      <c r="K8" s="14" t="n">
        <v>5.24698</v>
      </c>
      <c r="L8" s="15" t="n">
        <v>9.33534</v>
      </c>
      <c r="M8" s="13" t="n">
        <v>74.4369262331511</v>
      </c>
      <c r="N8" s="14" t="n">
        <v>185.980202752743</v>
      </c>
      <c r="O8" s="15" t="n">
        <v>3.8943498731447</v>
      </c>
      <c r="P8" s="7"/>
    </row>
    <row r="9" s="16" customFormat="true" ht="30" hidden="false" customHeight="true" outlineLevel="0" collapsed="false">
      <c r="A9" s="12" t="s">
        <v>21</v>
      </c>
      <c r="B9" s="13" t="n">
        <v>17.6260185685193</v>
      </c>
      <c r="C9" s="14" t="n">
        <v>673.212200192945</v>
      </c>
      <c r="D9" s="14" t="n">
        <v>1053.05274928637</v>
      </c>
      <c r="E9" s="14"/>
      <c r="F9" s="14" t="n">
        <v>656.833021919452</v>
      </c>
      <c r="G9" s="14" t="n">
        <v>31.8230947386188</v>
      </c>
      <c r="H9" s="14"/>
      <c r="I9" s="14" t="n">
        <v>0.0783600096472469</v>
      </c>
      <c r="J9" s="13" t="n">
        <v>44.2021</v>
      </c>
      <c r="K9" s="14" t="n">
        <v>96.76083</v>
      </c>
      <c r="L9" s="15" t="n">
        <v>146.35215</v>
      </c>
      <c r="M9" s="13" t="n">
        <v>31.8230947386188</v>
      </c>
      <c r="N9" s="14" t="n">
        <v>1946.6232659329</v>
      </c>
      <c r="O9" s="15" t="n">
        <v>15.1910554482283</v>
      </c>
      <c r="P9" s="7"/>
    </row>
    <row r="10" s="16" customFormat="true" ht="30" hidden="false" customHeight="true" outlineLevel="0" collapsed="false">
      <c r="A10" s="12" t="s">
        <v>22</v>
      </c>
      <c r="B10" s="13"/>
      <c r="C10" s="14"/>
      <c r="D10" s="14" t="n">
        <v>538.105654685147</v>
      </c>
      <c r="E10" s="14" t="n">
        <v>762.964925761615</v>
      </c>
      <c r="F10" s="14"/>
      <c r="G10" s="14"/>
      <c r="H10" s="14"/>
      <c r="I10" s="14"/>
      <c r="J10" s="13"/>
      <c r="K10" s="14"/>
      <c r="L10" s="15"/>
      <c r="M10" s="13" t="n">
        <v>16.0222634409939</v>
      </c>
      <c r="N10" s="14" t="n">
        <v>548.78716364581</v>
      </c>
      <c r="O10" s="15"/>
      <c r="P10" s="7"/>
    </row>
    <row r="11" s="16" customFormat="true" ht="30" hidden="false" customHeight="true" outlineLevel="0" collapsed="false">
      <c r="A11" s="12" t="s">
        <v>23</v>
      </c>
      <c r="B11" s="13"/>
      <c r="C11" s="14" t="n">
        <v>0.2901</v>
      </c>
      <c r="D11" s="14" t="n">
        <v>767.289251669076</v>
      </c>
      <c r="E11" s="14"/>
      <c r="F11" s="14"/>
      <c r="G11" s="14"/>
      <c r="H11" s="14"/>
      <c r="I11" s="14" t="n">
        <v>0.0064</v>
      </c>
      <c r="J11" s="13" t="n">
        <v>0.26637</v>
      </c>
      <c r="K11" s="14" t="n">
        <v>0.30507</v>
      </c>
      <c r="L11" s="15" t="n">
        <v>3.29906</v>
      </c>
      <c r="M11" s="13" t="n">
        <v>0.199964302854004</v>
      </c>
      <c r="N11" s="14" t="n">
        <v>767.643173669076</v>
      </c>
      <c r="O11" s="15" t="n">
        <v>0.006683222</v>
      </c>
      <c r="P11" s="7"/>
    </row>
    <row r="12" s="16" customFormat="true" ht="30" hidden="false" customHeight="true" outlineLevel="0" collapsed="false">
      <c r="A12" s="12" t="s">
        <v>24</v>
      </c>
      <c r="B12" s="13" t="n">
        <v>2.69632082651395</v>
      </c>
      <c r="C12" s="14" t="n">
        <v>1854.1311900932</v>
      </c>
      <c r="D12" s="14" t="n">
        <v>858.2951876626</v>
      </c>
      <c r="E12" s="14" t="n">
        <v>50.019283924767</v>
      </c>
      <c r="F12" s="14" t="n">
        <v>3740.55904971156</v>
      </c>
      <c r="G12" s="14" t="n">
        <v>452.007545579754</v>
      </c>
      <c r="H12" s="14" t="n">
        <v>14.9562404845345</v>
      </c>
      <c r="I12" s="14" t="n">
        <v>26.2249407204494</v>
      </c>
      <c r="J12" s="13" t="n">
        <v>103.17499</v>
      </c>
      <c r="K12" s="14" t="n">
        <v>136.84461</v>
      </c>
      <c r="L12" s="15" t="n">
        <v>172.6555</v>
      </c>
      <c r="M12" s="13" t="n">
        <v>457.69438509238</v>
      </c>
      <c r="N12" s="14" t="n">
        <v>3532.49700501953</v>
      </c>
      <c r="O12" s="15" t="n">
        <v>41.9356231116317</v>
      </c>
      <c r="P12" s="7"/>
    </row>
    <row r="13" s="16" customFormat="true" ht="30" hidden="false" customHeight="true" outlineLevel="0" collapsed="false">
      <c r="A13" s="12" t="s">
        <v>25</v>
      </c>
      <c r="B13" s="13" t="n">
        <v>82.597242987972</v>
      </c>
      <c r="C13" s="14" t="n">
        <v>1989.95736844105</v>
      </c>
      <c r="D13" s="14" t="n">
        <v>291.560283698453</v>
      </c>
      <c r="E13" s="14" t="n">
        <v>1.45260403658595</v>
      </c>
      <c r="F13" s="14" t="n">
        <v>761.916759866865</v>
      </c>
      <c r="G13" s="14" t="n">
        <v>140.748048091423</v>
      </c>
      <c r="H13" s="14" t="n">
        <v>2.61562656106042</v>
      </c>
      <c r="I13" s="14" t="n">
        <v>0.120062821212528</v>
      </c>
      <c r="J13" s="13" t="n">
        <v>152.9714</v>
      </c>
      <c r="K13" s="14" t="n">
        <v>166.31655</v>
      </c>
      <c r="L13" s="15" t="n">
        <v>272.88948</v>
      </c>
      <c r="M13" s="13" t="n">
        <v>141.58939701012</v>
      </c>
      <c r="N13" s="14" t="n">
        <v>2803.1394532384</v>
      </c>
      <c r="O13" s="15" t="n">
        <v>45.8498991284263</v>
      </c>
      <c r="P13" s="7"/>
    </row>
    <row r="14" s="16" customFormat="true" ht="30" hidden="false" customHeight="true" outlineLevel="0" collapsed="false">
      <c r="A14" s="12" t="s">
        <v>26</v>
      </c>
      <c r="B14" s="13" t="n">
        <v>0.8868362699375</v>
      </c>
      <c r="C14" s="14" t="n">
        <v>4.430656838125</v>
      </c>
      <c r="D14" s="14" t="n">
        <v>10.24021563</v>
      </c>
      <c r="E14" s="14" t="n">
        <v>5954.59950576114</v>
      </c>
      <c r="F14" s="14" t="n">
        <v>358.861301934375</v>
      </c>
      <c r="G14" s="14" t="n">
        <v>16.55684</v>
      </c>
      <c r="H14" s="14" t="n">
        <v>10.3191681686763</v>
      </c>
      <c r="I14" s="14" t="n">
        <v>0.58194146233</v>
      </c>
      <c r="J14" s="13" t="n">
        <v>27.2845</v>
      </c>
      <c r="K14" s="14" t="n">
        <v>31.79111</v>
      </c>
      <c r="L14" s="15" t="n">
        <v>45.50509</v>
      </c>
      <c r="M14" s="13" t="n">
        <v>144.802371753274</v>
      </c>
      <c r="N14" s="14" t="n">
        <v>138.48475326595</v>
      </c>
      <c r="O14" s="15" t="n">
        <v>0.133412021096384</v>
      </c>
      <c r="P14" s="7"/>
    </row>
    <row r="15" s="16" customFormat="true" ht="30" hidden="false" customHeight="true" outlineLevel="0" collapsed="false">
      <c r="A15" s="12" t="s">
        <v>27</v>
      </c>
      <c r="B15" s="13" t="n">
        <v>0.329856614201</v>
      </c>
      <c r="C15" s="14" t="n">
        <v>20.7076839597513</v>
      </c>
      <c r="D15" s="14" t="n">
        <v>3040.484800549</v>
      </c>
      <c r="E15" s="14" t="n">
        <v>1244.82450588517</v>
      </c>
      <c r="F15" s="14" t="n">
        <v>17.2108472518238</v>
      </c>
      <c r="G15" s="14"/>
      <c r="H15" s="14" t="n">
        <v>129.31622733007</v>
      </c>
      <c r="I15" s="14" t="n">
        <v>680.391928774727</v>
      </c>
      <c r="J15" s="13" t="n">
        <v>4.81797</v>
      </c>
      <c r="K15" s="14" t="n">
        <v>6.73323</v>
      </c>
      <c r="L15" s="15" t="n">
        <v>9.32244</v>
      </c>
      <c r="M15" s="13" t="n">
        <v>66.2293450959105</v>
      </c>
      <c r="N15" s="14" t="n">
        <v>3085.06891125999</v>
      </c>
      <c r="O15" s="15" t="n">
        <v>40.4811463190082</v>
      </c>
      <c r="P15" s="7"/>
    </row>
    <row r="16" s="16" customFormat="true" ht="30" hidden="false" customHeight="true" outlineLevel="0" collapsed="false">
      <c r="A16" s="12" t="s">
        <v>28</v>
      </c>
      <c r="B16" s="13" t="n">
        <v>0.5620193</v>
      </c>
      <c r="C16" s="14" t="n">
        <v>2.7391459</v>
      </c>
      <c r="D16" s="14" t="n">
        <v>721.8161622</v>
      </c>
      <c r="E16" s="14" t="n">
        <v>6.0519747</v>
      </c>
      <c r="F16" s="14" t="n">
        <v>77.9745069</v>
      </c>
      <c r="G16" s="14" t="n">
        <v>15.6892315982923</v>
      </c>
      <c r="H16" s="14" t="n">
        <v>0.05676048</v>
      </c>
      <c r="I16" s="14" t="n">
        <v>0.6219658</v>
      </c>
      <c r="J16" s="13" t="n">
        <v>0.85437</v>
      </c>
      <c r="K16" s="14" t="n">
        <v>10.44221</v>
      </c>
      <c r="L16" s="15" t="n">
        <v>16.13797</v>
      </c>
      <c r="M16" s="13" t="n">
        <v>15.8339188157923</v>
      </c>
      <c r="N16" s="14" t="n">
        <v>733.8198436028</v>
      </c>
      <c r="O16" s="15" t="n">
        <v>0.113696163347</v>
      </c>
      <c r="P16" s="7"/>
    </row>
    <row r="17" s="16" customFormat="true" ht="30" hidden="false" customHeight="true" outlineLevel="0" collapsed="false">
      <c r="A17" s="8" t="s">
        <v>29</v>
      </c>
      <c r="B17" s="17" t="n">
        <v>5680.36141116312</v>
      </c>
      <c r="C17" s="18" t="n">
        <v>12615.1680198633</v>
      </c>
      <c r="D17" s="18" t="n">
        <v>12959.5580350354</v>
      </c>
      <c r="E17" s="18" t="n">
        <v>9100.64606689562</v>
      </c>
      <c r="F17" s="18" t="n">
        <v>22766.660302651</v>
      </c>
      <c r="G17" s="18" t="n">
        <v>16496.3120012545</v>
      </c>
      <c r="H17" s="18" t="n">
        <v>672.919139851421</v>
      </c>
      <c r="I17" s="18" t="n">
        <v>744.280900999755</v>
      </c>
      <c r="J17" s="17" t="n">
        <v>2044.27944</v>
      </c>
      <c r="K17" s="18" t="n">
        <v>2362.48161</v>
      </c>
      <c r="L17" s="19" t="n">
        <v>2671.29614</v>
      </c>
      <c r="M17" s="17" t="n">
        <v>16896.2304663161</v>
      </c>
      <c r="N17" s="18" t="n">
        <v>30981.8046974968</v>
      </c>
      <c r="O17" s="19" t="n">
        <v>495.518795558667</v>
      </c>
      <c r="P17" s="20"/>
    </row>
    <row r="18" s="16" customFormat="true" ht="12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s="16" customFormat="tru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2"/>
    </row>
    <row r="20" s="16" customFormat="true" ht="12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"/>
    </row>
    <row r="21" s="16" customFormat="true" ht="12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2"/>
    </row>
    <row r="22" s="16" customFormat="true" ht="12" hidden="false" customHeight="tru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2"/>
    </row>
    <row r="23" s="16" customFormat="true" ht="12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2"/>
    </row>
    <row r="24" s="16" customFormat="true" ht="24" hidden="false" customHeight="tru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2"/>
    </row>
    <row r="25" s="16" customFormat="true" ht="12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2"/>
    </row>
    <row r="26" s="16" customFormat="true" ht="12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2"/>
    </row>
    <row r="27" s="16" customFormat="true" ht="12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2"/>
    </row>
    <row r="28" s="16" customFormat="true" ht="12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2"/>
    </row>
    <row r="29" s="16" customFormat="true" ht="12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</row>
    <row r="30" s="16" customFormat="true" ht="12" hidden="false" customHeight="true" outlineLevel="0" collapsed="false">
      <c r="A30" s="2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2"/>
    </row>
    <row r="31" s="16" customFormat="true" ht="12" hidden="false" customHeight="true" outlineLevel="0" collapsed="false">
      <c r="A31" s="26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2"/>
    </row>
    <row r="32" s="16" customFormat="true" ht="12" hidden="false" customHeight="true" outlineLevel="0" collapsed="false">
      <c r="A32" s="2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2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3"/>
      <c r="H33" s="32"/>
      <c r="I33" s="32"/>
      <c r="J33" s="32"/>
      <c r="K33" s="32"/>
      <c r="L33" s="32"/>
      <c r="M33" s="32"/>
      <c r="N33" s="32"/>
      <c r="O33" s="32"/>
      <c r="P33" s="34"/>
    </row>
    <row r="34" customFormat="false" ht="12.75" hidden="false" customHeight="false" outlineLevel="0" collapsed="false">
      <c r="A34" s="35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6"/>
    </row>
    <row r="35" customFormat="false" ht="12.75" hidden="false" customHeight="false" outlineLevel="0" collapsed="false">
      <c r="A35" s="3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6"/>
    </row>
    <row r="36" customFormat="false" ht="12.75" hidden="false" customHeight="false" outlineLevel="0" collapsed="false">
      <c r="A36" s="3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6"/>
    </row>
    <row r="37" customFormat="false" ht="12.75" hidden="false" customHeight="false" outlineLevel="0" collapsed="false">
      <c r="A37" s="3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6"/>
    </row>
    <row r="38" customFormat="false" ht="12.75" hidden="false" customHeight="false" outlineLevel="0" collapsed="false">
      <c r="A38" s="3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6"/>
    </row>
    <row r="39" customFormat="false" ht="12.75" hidden="false" customHeight="false" outlineLevel="0" collapsed="false">
      <c r="A39" s="35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6"/>
    </row>
    <row r="40" customFormat="false" ht="12.75" hidden="false" customHeight="false" outlineLevel="0" collapsed="false">
      <c r="A40" s="3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6"/>
    </row>
    <row r="41" customFormat="false" ht="12.75" hidden="false" customHeight="false" outlineLevel="0" collapsed="false">
      <c r="A41" s="3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6"/>
    </row>
    <row r="42" customFormat="false" ht="12.75" hidden="false" customHeight="false" outlineLevel="0" collapsed="false">
      <c r="A42" s="3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6"/>
    </row>
    <row r="43" customFormat="false" ht="12.75" hidden="false" customHeight="false" outlineLevel="0" collapsed="false">
      <c r="A43" s="3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6"/>
    </row>
    <row r="44" customFormat="false" ht="12.75" hidden="false" customHeight="false" outlineLevel="0" collapsed="false">
      <c r="A44" s="3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6"/>
    </row>
    <row r="45" customFormat="false" ht="12.75" hidden="false" customHeight="false" outlineLevel="0" collapsed="false">
      <c r="A45" s="3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6"/>
    </row>
    <row r="46" customFormat="false" ht="12.75" hidden="false" customHeight="false" outlineLevel="0" collapsed="false">
      <c r="A46" s="3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6"/>
    </row>
    <row r="47" customFormat="false" ht="12.75" hidden="false" customHeight="false" outlineLevel="0" collapsed="false">
      <c r="A47" s="3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6"/>
    </row>
    <row r="48" customFormat="false" ht="12.75" hidden="false" customHeight="false" outlineLevel="0" collapsed="false">
      <c r="A48" s="35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6"/>
    </row>
    <row r="49" customFormat="false" ht="12.75" hidden="false" customHeight="false" outlineLevel="0" collapsed="false">
      <c r="A49" s="3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6"/>
    </row>
    <row r="50" customFormat="false" ht="12.75" hidden="false" customHeight="false" outlineLevel="0" collapsed="false">
      <c r="A50" s="3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6"/>
    </row>
    <row r="51" customFormat="false" ht="12.75" hidden="false" customHeight="false" outlineLevel="0" collapsed="false">
      <c r="A51" s="3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6"/>
    </row>
    <row r="52" customFormat="false" ht="12.75" hidden="false" customHeight="false" outlineLevel="0" collapsed="false">
      <c r="A52" s="3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6"/>
    </row>
    <row r="53" customFormat="false" ht="12.75" hidden="false" customHeight="false" outlineLevel="0" collapsed="false">
      <c r="A53" s="3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6"/>
    </row>
    <row r="54" customFormat="false" ht="12.75" hidden="false" customHeight="false" outlineLevel="0" collapsed="false">
      <c r="A54" s="3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6"/>
    </row>
    <row r="55" customFormat="false" ht="12.75" hidden="false" customHeight="false" outlineLevel="0" collapsed="false">
      <c r="A55" s="3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6"/>
    </row>
    <row r="56" customFormat="false" ht="12.75" hidden="false" customHeight="false" outlineLevel="0" collapsed="false">
      <c r="A56" s="3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6"/>
    </row>
    <row r="57" customFormat="false" ht="12.75" hidden="false" customHeight="false" outlineLevel="0" collapsed="false">
      <c r="A57" s="3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6"/>
    </row>
    <row r="58" customFormat="false" ht="12.75" hidden="false" customHeight="false" outlineLevel="0" collapsed="false">
      <c r="A58" s="3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6"/>
    </row>
    <row r="59" customFormat="false" ht="12.75" hidden="false" customHeight="false" outlineLevel="0" collapsed="false">
      <c r="A59" s="3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6"/>
    </row>
    <row r="60" customFormat="false" ht="12.75" hidden="false" customHeight="false" outlineLevel="0" collapsed="false">
      <c r="A60" s="35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6"/>
    </row>
    <row r="61" customFormat="false" ht="12.75" hidden="false" customHeight="false" outlineLevel="0" collapsed="false">
      <c r="A61" s="35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6"/>
    </row>
    <row r="62" customFormat="false" ht="12.75" hidden="false" customHeight="false" outlineLevel="0" collapsed="false">
      <c r="A62" s="3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6"/>
    </row>
    <row r="63" customFormat="false" ht="12.75" hidden="false" customHeight="false" outlineLevel="0" collapsed="false">
      <c r="A63" s="35" t="s">
        <v>4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6"/>
    </row>
    <row r="64" customFormat="false" ht="20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6"/>
    </row>
    <row r="65" customFormat="false" ht="14.25" hidden="false" customHeight="false" outlineLevel="0" collapsed="false">
      <c r="A65" s="38" t="s">
        <v>3</v>
      </c>
      <c r="B65" s="39" t="s">
        <v>41</v>
      </c>
      <c r="C65" s="40" t="s">
        <v>42</v>
      </c>
      <c r="D65" s="40" t="s">
        <v>43</v>
      </c>
      <c r="E65" s="40" t="s">
        <v>44</v>
      </c>
      <c r="F65" s="40" t="s">
        <v>45</v>
      </c>
      <c r="G65" s="40" t="s">
        <v>46</v>
      </c>
      <c r="H65" s="40" t="s">
        <v>47</v>
      </c>
      <c r="I65" s="40" t="s">
        <v>48</v>
      </c>
      <c r="J65" s="39" t="s">
        <v>49</v>
      </c>
      <c r="K65" s="40" t="s">
        <v>50</v>
      </c>
      <c r="L65" s="41" t="s">
        <v>51</v>
      </c>
      <c r="M65" s="39" t="s">
        <v>52</v>
      </c>
      <c r="N65" s="40" t="s">
        <v>53</v>
      </c>
      <c r="O65" s="41" t="s">
        <v>54</v>
      </c>
      <c r="P65" s="36"/>
    </row>
    <row r="66" customFormat="false" ht="42.75" hidden="false" customHeight="true" outlineLevel="0" collapsed="false">
      <c r="A66" s="42" t="s">
        <v>18</v>
      </c>
      <c r="B66" s="43" t="n">
        <f aca="false">IF(ISNUMBER(B6)=TRUE(),B6/B$17,"")</f>
        <v>0.967319939221067</v>
      </c>
      <c r="C66" s="44" t="n">
        <f aca="false">IF(ISNUMBER(C6)=TRUE(),C6/C$17,"")</f>
        <v>0.59275104288948</v>
      </c>
      <c r="D66" s="44" t="n">
        <f aca="false">IF(ISNUMBER(D6)=TRUE(),D6/D$17,"")</f>
        <v>0.0138289020748623</v>
      </c>
      <c r="E66" s="44" t="n">
        <f aca="false">IF(ISNUMBER(E6)=TRUE(),E6/E$17,"")</f>
        <v>0.0245772441160649</v>
      </c>
      <c r="F66" s="45" t="n">
        <f aca="false">IF(ISNUMBER(F6)=TRUE(),F6/F$17,"")</f>
        <v>0.138121417818749</v>
      </c>
      <c r="G66" s="45" t="n">
        <f aca="false">IF(ISNUMBER(G6)=TRUE(),G6/G$17,"")</f>
        <v>0.936706883261237</v>
      </c>
      <c r="H66" s="45" t="n">
        <f aca="false">IF(ISNUMBER(H6)=TRUE(),H6/H$17,"")</f>
        <v>0.701490027619406</v>
      </c>
      <c r="I66" s="44" t="n">
        <f aca="false">IF(ISNUMBER(I6)=TRUE(),I6/I$17,"")</f>
        <v>0.0121302319969151</v>
      </c>
      <c r="J66" s="46" t="n">
        <f aca="false">IF(ISNUMBER(J6)=TRUE(),J6/J$17,"")</f>
        <v>0.0524984001208758</v>
      </c>
      <c r="K66" s="45" t="n">
        <f aca="false">IF(ISNUMBER(K6)=TRUE(),K6/K$17,"")</f>
        <v>0.10777006640911</v>
      </c>
      <c r="L66" s="47" t="n">
        <f aca="false">IF(ISNUMBER(L6)=TRUE(),L6/L$17,"")</f>
        <v>0.102249913781555</v>
      </c>
      <c r="M66" s="46" t="n">
        <f aca="false">IF(ISNUMBER(M6)=TRUE(),M6/M$17,"")</f>
        <v>0.923474638699221</v>
      </c>
      <c r="N66" s="45" t="n">
        <f aca="false">IF(ISNUMBER(N6)=TRUE(),N6/N$17,"")</f>
        <v>0.311505019492288</v>
      </c>
      <c r="O66" s="48" t="n">
        <f aca="false">IF(ISNUMBER(O6)=TRUE(),O6/O$17,"")</f>
        <v>0.675666513128482</v>
      </c>
      <c r="P66" s="49"/>
    </row>
    <row r="67" customFormat="false" ht="12.75" hidden="false" customHeight="false" outlineLevel="0" collapsed="false">
      <c r="A67" s="50" t="s">
        <v>19</v>
      </c>
      <c r="B67" s="51" t="n">
        <f aca="false">IF(ISNUMBER(B7)=TRUE(),B7/B$17,"")</f>
        <v>0.00861391385272847</v>
      </c>
      <c r="C67" s="52" t="n">
        <f aca="false">IF(ISNUMBER(C7)=TRUE(),C7/C$17,"")</f>
        <v>0.0365821549134524</v>
      </c>
      <c r="D67" s="52" t="n">
        <f aca="false">IF(ISNUMBER(D7)=TRUE(),D7/D$17,"")</f>
        <v>0.424072215240001</v>
      </c>
      <c r="E67" s="52" t="n">
        <f aca="false">IF(ISNUMBER(E7)=TRUE(),E7/E$17,"")</f>
        <v>0.0940187395723492</v>
      </c>
      <c r="F67" s="52" t="n">
        <f aca="false">IF(ISNUMBER(F7)=TRUE(),F7/F$17,"")</f>
        <v>0.606144754469404</v>
      </c>
      <c r="G67" s="53" t="n">
        <f aca="false">IF(ISNUMBER(G7)=TRUE(),G7/G$17,"")</f>
        <v>0.0189803501919039</v>
      </c>
      <c r="H67" s="52" t="n">
        <f aca="false">IF(ISNUMBER(H7)=TRUE(),H7/H$17,"")</f>
        <v>0.0636822867901053</v>
      </c>
      <c r="I67" s="52" t="n">
        <f aca="false">IF(ISNUMBER(I7)=TRUE(),I7/I$17,"")</f>
        <v>0.0353052206177698</v>
      </c>
      <c r="J67" s="54" t="n">
        <f aca="false">IF(ISNUMBER(J7)=TRUE(),J7/J$17,"")</f>
        <v>0.782820684240702</v>
      </c>
      <c r="K67" s="52" t="n">
        <f aca="false">IF(ISNUMBER(K7)=TRUE(),K7/K$17,"")</f>
        <v>0.699872630966215</v>
      </c>
      <c r="L67" s="55" t="n">
        <f aca="false">IF(ISNUMBER(L7)=TRUE(),L7/L$17,"")</f>
        <v>0.644877699707229</v>
      </c>
      <c r="M67" s="51" t="n">
        <f aca="false">IF(ISNUMBER(M7)=TRUE(),M7/M$17,"")</f>
        <v>0.0203807870198903</v>
      </c>
      <c r="N67" s="52" t="n">
        <f aca="false">IF(ISNUMBER(N7)=TRUE(),N7/N$17,"")</f>
        <v>0.24494290513434</v>
      </c>
      <c r="O67" s="55" t="n">
        <f aca="false">IF(ISNUMBER(O7)=TRUE(),O7/O$17,"")</f>
        <v>0.0264520208002542</v>
      </c>
      <c r="P67" s="56"/>
    </row>
    <row r="68" customFormat="false" ht="20.1" hidden="false" customHeight="true" outlineLevel="0" collapsed="false">
      <c r="A68" s="50" t="s">
        <v>20</v>
      </c>
      <c r="B68" s="54" t="n">
        <f aca="false">IF(ISNUMBER(B8)=TRUE(),B8/B$17,"")</f>
        <v>0.00563452136776874</v>
      </c>
      <c r="C68" s="52" t="n">
        <f aca="false">IF(ISNUMBER(C8)=TRUE(),C8/C$17,"")</f>
        <v>0.0103491006596829</v>
      </c>
      <c r="D68" s="52" t="n">
        <f aca="false">IF(ISNUMBER(D8)=TRUE(),D8/D$17,"")</f>
        <v>0.0002861815345795</v>
      </c>
      <c r="E68" s="52" t="n">
        <f aca="false">IF(ISNUMBER(E8)=TRUE(),E8/E$17,"")</f>
        <v>0.000157482700922357</v>
      </c>
      <c r="F68" s="53" t="n">
        <f aca="false">IF(ISNUMBER(F8)=TRUE(),F8/F$17,"")</f>
        <v>0.0091734884718205</v>
      </c>
      <c r="G68" s="53" t="n">
        <f aca="false">IF(ISNUMBER(G8)=TRUE(),G8/G$17,"")</f>
        <v>0.00449630575500843</v>
      </c>
      <c r="H68" s="53" t="n">
        <f aca="false">IF(ISNUMBER(H8)=TRUE(),H8/H$17,"")</f>
        <v>0.00112349483279277</v>
      </c>
      <c r="I68" s="52" t="n">
        <f aca="false">IF(ISNUMBER(I8)=TRUE(),I8/I$17,"")</f>
        <v>0.00127639980916333</v>
      </c>
      <c r="J68" s="51" t="n">
        <f aca="false">IF(ISNUMBER(J8)=TRUE(),J8/J$17,"")</f>
        <v>0.00150767548686984</v>
      </c>
      <c r="K68" s="53" t="n">
        <f aca="false">IF(ISNUMBER(K8)=TRUE(),K8/K$17,"")</f>
        <v>0.00222096120358795</v>
      </c>
      <c r="L68" s="57" t="n">
        <f aca="false">IF(ISNUMBER(L8)=TRUE(),L8/L$17,"")</f>
        <v>0.00349468554242736</v>
      </c>
      <c r="M68" s="51" t="n">
        <f aca="false">IF(ISNUMBER(M8)=TRUE(),M8/M$17,"")</f>
        <v>0.00440553449963569</v>
      </c>
      <c r="N68" s="53" t="n">
        <f aca="false">IF(ISNUMBER(N8)=TRUE(),N8/N$17,"")</f>
        <v>0.00600288474375961</v>
      </c>
      <c r="O68" s="55" t="n">
        <f aca="false">IF(ISNUMBER(O8)=TRUE(),O8/O$17,"")</f>
        <v>0.00785913654143848</v>
      </c>
      <c r="P68" s="56"/>
    </row>
    <row r="69" customFormat="false" ht="20.1" hidden="false" customHeight="true" outlineLevel="0" collapsed="false">
      <c r="A69" s="50" t="s">
        <v>21</v>
      </c>
      <c r="B69" s="51" t="n">
        <f aca="false">IF(ISNUMBER(B9)=TRUE(),B9/B$17,"")</f>
        <v>0.00310297484485414</v>
      </c>
      <c r="C69" s="53" t="n">
        <f aca="false">IF(ISNUMBER(C9)=TRUE(),C9/C$17,"")</f>
        <v>0.0533652979597999</v>
      </c>
      <c r="D69" s="52" t="n">
        <f aca="false">IF(ISNUMBER(D9)=TRUE(),D9/D$17,"")</f>
        <v>0.0812568412008729</v>
      </c>
      <c r="E69" s="52" t="str">
        <f aca="false">IF(ISNUMBER(E9)=TRUE(),E9/E$17,"")</f>
        <v/>
      </c>
      <c r="F69" s="52" t="n">
        <f aca="false">IF(ISNUMBER(F9)=TRUE(),F9/F$17,"")</f>
        <v>0.0288506532441637</v>
      </c>
      <c r="G69" s="53" t="n">
        <f aca="false">IF(ISNUMBER(G9)=TRUE(),G9/G$17,"")</f>
        <v>0.00192910359213616</v>
      </c>
      <c r="H69" s="52" t="str">
        <f aca="false">IF(ISNUMBER(H9)=TRUE(),H9/H$17,"")</f>
        <v/>
      </c>
      <c r="I69" s="52" t="n">
        <f aca="false">IF(ISNUMBER(I9)=TRUE(),I9/I$17,"")</f>
        <v>0.000105282843536614</v>
      </c>
      <c r="J69" s="54" t="n">
        <f aca="false">IF(ISNUMBER(J9)=TRUE(),J9/J$17,"")</f>
        <v>0.0216223375019611</v>
      </c>
      <c r="K69" s="52" t="n">
        <f aca="false">IF(ISNUMBER(K9)=TRUE(),K9/K$17,"")</f>
        <v>0.0409572838960639</v>
      </c>
      <c r="L69" s="55" t="n">
        <f aca="false">IF(ISNUMBER(L9)=TRUE(),L9/L$17,"")</f>
        <v>0.0547869432402205</v>
      </c>
      <c r="M69" s="51" t="n">
        <f aca="false">IF(ISNUMBER(M9)=TRUE(),M9/M$17,"")</f>
        <v>0.00188344345811692</v>
      </c>
      <c r="N69" s="52" t="n">
        <f aca="false">IF(ISNUMBER(N9)=TRUE(),N9/N$17,"")</f>
        <v>0.0628311773616654</v>
      </c>
      <c r="O69" s="55" t="n">
        <f aca="false">IF(ISNUMBER(O9)=TRUE(),O9/O$17,"")</f>
        <v>0.0306568703031765</v>
      </c>
      <c r="P69" s="56"/>
    </row>
    <row r="70" customFormat="false" ht="20.1" hidden="false" customHeight="true" outlineLevel="0" collapsed="false">
      <c r="A70" s="50" t="s">
        <v>22</v>
      </c>
      <c r="B70" s="51" t="str">
        <f aca="false">IF(ISNUMBER(B10)=TRUE(),B10/B$17,"")</f>
        <v/>
      </c>
      <c r="C70" s="52" t="str">
        <f aca="false">IF(ISNUMBER(C10)=TRUE(),C10/C$17,"")</f>
        <v/>
      </c>
      <c r="D70" s="52" t="n">
        <f aca="false">IF(ISNUMBER(D10)=TRUE(),D10/D$17,"")</f>
        <v>0.0415219140367604</v>
      </c>
      <c r="E70" s="52" t="n">
        <f aca="false">IF(ISNUMBER(E10)=TRUE(),E10/E$17,"")</f>
        <v>0.0838363474585573</v>
      </c>
      <c r="F70" s="52" t="str">
        <f aca="false">IF(ISNUMBER(F10)=TRUE(),F10/F$17,"")</f>
        <v/>
      </c>
      <c r="G70" s="53" t="str">
        <f aca="false">IF(ISNUMBER(G10)=TRUE(),G10/G$17,"")</f>
        <v/>
      </c>
      <c r="H70" s="52" t="str">
        <f aca="false">IF(ISNUMBER(H10)=TRUE(),H10/H$17,"")</f>
        <v/>
      </c>
      <c r="I70" s="52" t="str">
        <f aca="false">IF(ISNUMBER(I10)=TRUE(),I10/I$17,"")</f>
        <v/>
      </c>
      <c r="J70" s="54" t="str">
        <f aca="false">IF(ISNUMBER(J10)=TRUE(),J10/J$17,"")</f>
        <v/>
      </c>
      <c r="K70" s="52" t="str">
        <f aca="false">IF(ISNUMBER(K10)=TRUE(),K10/K$17,"")</f>
        <v/>
      </c>
      <c r="L70" s="55" t="str">
        <f aca="false">IF(ISNUMBER(L10)=TRUE(),L10/L$17,"")</f>
        <v/>
      </c>
      <c r="M70" s="54" t="n">
        <f aca="false">IF(ISNUMBER(M10)=TRUE(),M10/M$17,"")</f>
        <v>0.000948274437480923</v>
      </c>
      <c r="N70" s="52" t="n">
        <f aca="false">IF(ISNUMBER(N10)=TRUE(),N10/N$17,"")</f>
        <v>0.0177132084139098</v>
      </c>
      <c r="O70" s="55" t="str">
        <f aca="false">IF(ISNUMBER(O10)=TRUE(),O10/O$17,"")</f>
        <v/>
      </c>
      <c r="P70" s="56"/>
    </row>
    <row r="71" customFormat="false" ht="12.75" hidden="false" customHeight="false" outlineLevel="0" collapsed="false">
      <c r="A71" s="50" t="s">
        <v>23</v>
      </c>
      <c r="B71" s="51" t="str">
        <f aca="false">IF(ISNUMBER(B11)=TRUE(),B11/B$17,"")</f>
        <v/>
      </c>
      <c r="C71" s="53" t="n">
        <f aca="false">IF(ISNUMBER(C11)=TRUE(),C11/C$17,"")</f>
        <v>2.29961265314279E-005</v>
      </c>
      <c r="D71" s="52" t="n">
        <f aca="false">IF(ISNUMBER(D11)=TRUE(),D11/D$17,"")</f>
        <v>0.0592064366388695</v>
      </c>
      <c r="E71" s="53" t="str">
        <f aca="false">IF(ISNUMBER(E11)=TRUE(),E11/E$17,"")</f>
        <v/>
      </c>
      <c r="F71" s="53" t="str">
        <f aca="false">IF(ISNUMBER(F11)=TRUE(),F11/F$17,"")</f>
        <v/>
      </c>
      <c r="G71" s="53" t="str">
        <f aca="false">IF(ISNUMBER(G11)=TRUE(),G11/G$17,"")</f>
        <v/>
      </c>
      <c r="H71" s="53" t="str">
        <f aca="false">IF(ISNUMBER(H11)=TRUE(),H11/H$17,"")</f>
        <v/>
      </c>
      <c r="I71" s="52" t="n">
        <f aca="false">IF(ISNUMBER(I11)=TRUE(),I11/I$17,"")</f>
        <v>8.5989039775214E-006</v>
      </c>
      <c r="J71" s="51" t="n">
        <f aca="false">IF(ISNUMBER(J11)=TRUE(),J11/J$17,"")</f>
        <v>0.000130300190271444</v>
      </c>
      <c r="K71" s="53" t="n">
        <f aca="false">IF(ISNUMBER(K11)=TRUE(),K11/K$17,"")</f>
        <v>0.000129131163903536</v>
      </c>
      <c r="L71" s="57" t="n">
        <f aca="false">IF(ISNUMBER(L11)=TRUE(),L11/L$17,"")</f>
        <v>0.00123500346913989</v>
      </c>
      <c r="M71" s="54" t="n">
        <f aca="false">IF(ISNUMBER(M11)=TRUE(),M11/M$17,"")</f>
        <v>1.18348470241719E-005</v>
      </c>
      <c r="N71" s="52" t="n">
        <f aca="false">IF(ISNUMBER(N11)=TRUE(),N11/N$17,"")</f>
        <v>0.0247772258964339</v>
      </c>
      <c r="O71" s="55" t="n">
        <f aca="false">IF(ISNUMBER(O11)=TRUE(),O11/O$17,"")</f>
        <v>1.34873229025855E-005</v>
      </c>
      <c r="P71" s="56"/>
    </row>
    <row r="72" customFormat="false" ht="20.1" hidden="false" customHeight="true" outlineLevel="0" collapsed="false">
      <c r="A72" s="50" t="s">
        <v>24</v>
      </c>
      <c r="B72" s="54" t="n">
        <f aca="false">IF(ISNUMBER(B12)=TRUE(),B12/B$17,"")</f>
        <v>0.000474674167952608</v>
      </c>
      <c r="C72" s="52" t="n">
        <f aca="false">IF(ISNUMBER(C12)=TRUE(),C12/C$17,"")</f>
        <v>0.146976337308688</v>
      </c>
      <c r="D72" s="53" t="n">
        <f aca="false">IF(ISNUMBER(D12)=TRUE(),D12/D$17,"")</f>
        <v>0.0662287390775403</v>
      </c>
      <c r="E72" s="52" t="n">
        <f aca="false">IF(ISNUMBER(E12)=TRUE(),E12/E$17,"")</f>
        <v>0.00549623439446969</v>
      </c>
      <c r="F72" s="52" t="n">
        <f aca="false">IF(ISNUMBER(F12)=TRUE(),F12/F$17,"")</f>
        <v>0.164299857773869</v>
      </c>
      <c r="G72" s="53" t="n">
        <f aca="false">IF(ISNUMBER(G12)=TRUE(),G12/G$17,"")</f>
        <v>0.0274005211313524</v>
      </c>
      <c r="H72" s="53" t="n">
        <f aca="false">IF(ISNUMBER(H12)=TRUE(),H12/H$17,"")</f>
        <v>0.0222259103639656</v>
      </c>
      <c r="I72" s="52" t="n">
        <f aca="false">IF(ISNUMBER(I12)=TRUE(),I12/I$17,"")</f>
        <v>0.0352352729798961</v>
      </c>
      <c r="J72" s="54" t="n">
        <f aca="false">IF(ISNUMBER(J12)=TRUE(),J12/J$17,"")</f>
        <v>0.05047010109342</v>
      </c>
      <c r="K72" s="52" t="n">
        <f aca="false">IF(ISNUMBER(K12)=TRUE(),K12/K$17,"")</f>
        <v>0.057924095332958</v>
      </c>
      <c r="L72" s="55" t="n">
        <f aca="false">IF(ISNUMBER(L12)=TRUE(),L12/L$17,"")</f>
        <v>0.0646336051681638</v>
      </c>
      <c r="M72" s="54" t="n">
        <f aca="false">IF(ISNUMBER(M12)=TRUE(),M12/M$17,"")</f>
        <v>0.0270885500765883</v>
      </c>
      <c r="N72" s="53" t="n">
        <f aca="false">IF(ISNUMBER(N12)=TRUE(),N12/N$17,"")</f>
        <v>0.114018438871153</v>
      </c>
      <c r="O72" s="55" t="n">
        <f aca="false">IF(ISNUMBER(O12)=TRUE(),O12/O$17,"")</f>
        <v>0.0846297324894645</v>
      </c>
      <c r="P72" s="56"/>
    </row>
    <row r="73" customFormat="false" ht="20.1" hidden="false" customHeight="true" outlineLevel="0" collapsed="false">
      <c r="A73" s="50" t="s">
        <v>25</v>
      </c>
      <c r="B73" s="54" t="n">
        <f aca="false">IF(ISNUMBER(B13)=TRUE(),B13/B$17,"")</f>
        <v>0.0145408429163769</v>
      </c>
      <c r="C73" s="53" t="n">
        <f aca="false">IF(ISNUMBER(C13)=TRUE(),C13/C$17,"")</f>
        <v>0.157743231426466</v>
      </c>
      <c r="D73" s="52" t="n">
        <f aca="false">IF(ISNUMBER(D13)=TRUE(),D13/D$17,"")</f>
        <v>0.0224977026925021</v>
      </c>
      <c r="E73" s="52" t="n">
        <f aca="false">IF(ISNUMBER(E13)=TRUE(),E13/E$17,"")</f>
        <v>0.000159615485088463</v>
      </c>
      <c r="F73" s="53" t="n">
        <f aca="false">IF(ISNUMBER(F13)=TRUE(),F13/F$17,"")</f>
        <v>0.0334663384852342</v>
      </c>
      <c r="G73" s="53" t="n">
        <f aca="false">IF(ISNUMBER(G13)=TRUE(),G13/G$17,"")</f>
        <v>0.00853209178395266</v>
      </c>
      <c r="H73" s="52" t="n">
        <f aca="false">IF(ISNUMBER(H13)=TRUE(),H13/H$17,"")</f>
        <v>0.00388698493794951</v>
      </c>
      <c r="I73" s="52" t="n">
        <f aca="false">IF(ISNUMBER(I13)=TRUE(),I13/I$17,"")</f>
        <v>0.000161313854824507</v>
      </c>
      <c r="J73" s="51" t="n">
        <f aca="false">IF(ISNUMBER(J13)=TRUE(),J13/J$17,"")</f>
        <v>0.0748290067428355</v>
      </c>
      <c r="K73" s="53" t="n">
        <f aca="false">IF(ISNUMBER(K13)=TRUE(),K13/K$17,"")</f>
        <v>0.0703990876779777</v>
      </c>
      <c r="L73" s="57" t="n">
        <f aca="false">IF(ISNUMBER(L13)=TRUE(),L13/L$17,"")</f>
        <v>0.10215620646238</v>
      </c>
      <c r="M73" s="51" t="n">
        <f aca="false">IF(ISNUMBER(M13)=TRUE(),M13/M$17,"")</f>
        <v>0.00837993996900014</v>
      </c>
      <c r="N73" s="53" t="n">
        <f aca="false">IF(ISNUMBER(N13)=TRUE(),N13/N$17,"")</f>
        <v>0.090476958350489</v>
      </c>
      <c r="O73" s="57" t="n">
        <f aca="false">IF(ISNUMBER(O13)=TRUE(),O13/O$17,"")</f>
        <v>0.0925290817207717</v>
      </c>
      <c r="P73" s="56"/>
    </row>
    <row r="74" customFormat="false" ht="20.1" hidden="false" customHeight="true" outlineLevel="0" collapsed="false">
      <c r="A74" s="50" t="s">
        <v>26</v>
      </c>
      <c r="B74" s="54" t="n">
        <f aca="false">IF(ISNUMBER(B14)=TRUE(),B14/B$17,"")</f>
        <v>0.000156123212194682</v>
      </c>
      <c r="C74" s="53" t="n">
        <f aca="false">IF(ISNUMBER(C14)=TRUE(),C14/C$17,"")</f>
        <v>0.00035121663311568</v>
      </c>
      <c r="D74" s="52" t="n">
        <f aca="false">IF(ISNUMBER(D14)=TRUE(),D14/D$17,"")</f>
        <v>0.000790167041369481</v>
      </c>
      <c r="E74" s="52" t="n">
        <f aca="false">IF(ISNUMBER(E14)=TRUE(),E14/E$17,"")</f>
        <v>0.654305140754952</v>
      </c>
      <c r="F74" s="52" t="n">
        <f aca="false">IF(ISNUMBER(F14)=TRUE(),F14/F$17,"")</f>
        <v>0.0157625798937487</v>
      </c>
      <c r="G74" s="52" t="n">
        <f aca="false">IF(ISNUMBER(G14)=TRUE(),G14/G$17,"")</f>
        <v>0.0010036691836782</v>
      </c>
      <c r="H74" s="52" t="n">
        <f aca="false">IF(ISNUMBER(H14)=TRUE(),H14/H$17,"")</f>
        <v>0.0153349303914208</v>
      </c>
      <c r="I74" s="52" t="n">
        <f aca="false">IF(ISNUMBER(I14)=TRUE(),I14/I$17,"")</f>
        <v>0.000781884180486571</v>
      </c>
      <c r="J74" s="54" t="n">
        <f aca="false">IF(ISNUMBER(J14)=TRUE(),J14/J$17,"")</f>
        <v>0.0133467565471382</v>
      </c>
      <c r="K74" s="52" t="n">
        <f aca="false">IF(ISNUMBER(K14)=TRUE(),K14/K$17,"")</f>
        <v>0.0134566592456989</v>
      </c>
      <c r="L74" s="55" t="n">
        <f aca="false">IF(ISNUMBER(L14)=TRUE(),L14/L$17,"")</f>
        <v>0.0170348353814489</v>
      </c>
      <c r="M74" s="54" t="n">
        <f aca="false">IF(ISNUMBER(M14)=TRUE(),M14/M$17,"")</f>
        <v>0.00857009923260388</v>
      </c>
      <c r="N74" s="52" t="n">
        <f aca="false">IF(ISNUMBER(N14)=TRUE(),N14/N$17,"")</f>
        <v>0.00446987367644012</v>
      </c>
      <c r="O74" s="55" t="n">
        <f aca="false">IF(ISNUMBER(O14)=TRUE(),O14/O$17,"")</f>
        <v>0.000269237054763928</v>
      </c>
      <c r="P74" s="56"/>
    </row>
    <row r="75" customFormat="false" ht="20.1" hidden="false" customHeight="true" outlineLevel="0" collapsed="false">
      <c r="A75" s="50" t="s">
        <v>27</v>
      </c>
      <c r="B75" s="54" t="n">
        <f aca="false">IF(ISNUMBER(B15)=TRUE(),B15/B$17,"")</f>
        <v>5.80696526725856E-005</v>
      </c>
      <c r="C75" s="52" t="n">
        <f aca="false">IF(ISNUMBER(C15)=TRUE(),C15/C$17,"")</f>
        <v>0.001641490935923</v>
      </c>
      <c r="D75" s="52" t="n">
        <f aca="false">IF(ISNUMBER(D15)=TRUE(),D15/D$17,"")</f>
        <v>0.234613309522534</v>
      </c>
      <c r="E75" s="53" t="n">
        <f aca="false">IF(ISNUMBER(E15)=TRUE(),E15/E$17,"")</f>
        <v>0.136784190565693</v>
      </c>
      <c r="F75" s="52" t="n">
        <f aca="false">IF(ISNUMBER(F15)=TRUE(),F15/F$17,"")</f>
        <v>0.000755967147707637</v>
      </c>
      <c r="G75" s="52" t="str">
        <f aca="false">IF(ISNUMBER(G15)=TRUE(),G15/G$17,"")</f>
        <v/>
      </c>
      <c r="H75" s="52" t="n">
        <f aca="false">IF(ISNUMBER(H15)=TRUE(),H15/H$17,"")</f>
        <v>0.192172015435054</v>
      </c>
      <c r="I75" s="52" t="n">
        <f aca="false">IF(ISNUMBER(I15)=TRUE(),I15/I$17,"")</f>
        <v>0.914160134783508</v>
      </c>
      <c r="J75" s="54" t="n">
        <f aca="false">IF(ISNUMBER(J15)=TRUE(),J15/J$17,"")</f>
        <v>0.00235680597560576</v>
      </c>
      <c r="K75" s="52" t="n">
        <f aca="false">IF(ISNUMBER(K15)=TRUE(),K15/K$17,"")</f>
        <v>0.002850066629725</v>
      </c>
      <c r="L75" s="55" t="n">
        <f aca="false">IF(ISNUMBER(L15)=TRUE(),L15/L$17,"")</f>
        <v>0.00348985642602696</v>
      </c>
      <c r="M75" s="54" t="n">
        <f aca="false">IF(ISNUMBER(M15)=TRUE(),M15/M$17,"")</f>
        <v>0.00391977046169817</v>
      </c>
      <c r="N75" s="52" t="n">
        <f aca="false">IF(ISNUMBER(N15)=TRUE(),N15/N$17,"")</f>
        <v>0.0995767981039932</v>
      </c>
      <c r="O75" s="55" t="n">
        <f aca="false">IF(ISNUMBER(O15)=TRUE(),O15/O$17,"")</f>
        <v>0.0816944718986253</v>
      </c>
      <c r="P75" s="56"/>
    </row>
    <row r="76" customFormat="false" ht="20.1" hidden="false" customHeight="true" outlineLevel="0" collapsed="false">
      <c r="A76" s="50" t="s">
        <v>28</v>
      </c>
      <c r="B76" s="54" t="n">
        <f aca="false">IF(ISNUMBER(B16)=TRUE(),B16/B$17,"")</f>
        <v>9.89407643843775E-005</v>
      </c>
      <c r="C76" s="52" t="n">
        <f aca="false">IF(ISNUMBER(C16)=TRUE(),C16/C$17,"")</f>
        <v>0.000217131146861227</v>
      </c>
      <c r="D76" s="53" t="n">
        <f aca="false">IF(ISNUMBER(D16)=TRUE(),D16/D$17,"")</f>
        <v>0.0556975909401087</v>
      </c>
      <c r="E76" s="53" t="n">
        <f aca="false">IF(ISNUMBER(E16)=TRUE(),E16/E$17,"")</f>
        <v>0.000665004951902764</v>
      </c>
      <c r="F76" s="52" t="n">
        <f aca="false">IF(ISNUMBER(F16)=TRUE(),F16/F$17,"")</f>
        <v>0.00342494269530258</v>
      </c>
      <c r="G76" s="53" t="n">
        <f aca="false">IF(ISNUMBER(G16)=TRUE(),G16/G$17,"")</f>
        <v>0.000951075100731559</v>
      </c>
      <c r="H76" s="53" t="n">
        <f aca="false">IF(ISNUMBER(H16)=TRUE(),H16/H$17,"")</f>
        <v>8.43496293069217E-005</v>
      </c>
      <c r="I76" s="53" t="n">
        <f aca="false">IF(ISNUMBER(I16)=TRUE(),I16/I$17,"")</f>
        <v>0.000835660029922231</v>
      </c>
      <c r="J76" s="54" t="n">
        <f aca="false">IF(ISNUMBER(J16)=TRUE(),J16/J$17,"")</f>
        <v>0.000417932100319905</v>
      </c>
      <c r="K76" s="52" t="n">
        <f aca="false">IF(ISNUMBER(K16)=TRUE(),K16/K$17,"")</f>
        <v>0.00442001747476037</v>
      </c>
      <c r="L76" s="57" t="n">
        <f aca="false">IF(ISNUMBER(L16)=TRUE(),L16/L$17,"")</f>
        <v>0.00604125082140837</v>
      </c>
      <c r="M76" s="51" t="n">
        <f aca="false">IF(ISNUMBER(M16)=TRUE(),M16/M$17,"")</f>
        <v>0.000937127298740299</v>
      </c>
      <c r="N76" s="53" t="n">
        <f aca="false">IF(ISNUMBER(N16)=TRUE(),N16/N$17,"")</f>
        <v>0.0236855099555285</v>
      </c>
      <c r="O76" s="57" t="n">
        <f aca="false">IF(ISNUMBER(O16)=TRUE(),O16/O$17,"")</f>
        <v>0.000229448740120573</v>
      </c>
      <c r="P76" s="56"/>
    </row>
    <row r="77" s="64" customFormat="true" ht="20.1" hidden="false" customHeight="true" outlineLevel="0" collapsed="false">
      <c r="A77" s="58" t="s">
        <v>29</v>
      </c>
      <c r="B77" s="59" t="n">
        <f aca="false">IF(ISNUMBER(B17)=TRUE(),B17/B$17,"")</f>
        <v>1</v>
      </c>
      <c r="C77" s="60" t="n">
        <f aca="false">IF(ISNUMBER(C17)=TRUE(),C17/C$17,"")</f>
        <v>1</v>
      </c>
      <c r="D77" s="61" t="n">
        <f aca="false">IF(ISNUMBER(D17)=TRUE(),D17/D$17,"")</f>
        <v>1</v>
      </c>
      <c r="E77" s="60" t="n">
        <f aca="false">IF(ISNUMBER(E17)=TRUE(),E17/E$17,"")</f>
        <v>1</v>
      </c>
      <c r="F77" s="60" t="n">
        <f aca="false">IF(ISNUMBER(F17)=TRUE(),F17/F$17,"")</f>
        <v>1</v>
      </c>
      <c r="G77" s="60" t="n">
        <f aca="false">IF(ISNUMBER(G17)=TRUE(),G17/G$17,"")</f>
        <v>1</v>
      </c>
      <c r="H77" s="61" t="n">
        <f aca="false">IF(ISNUMBER(H17)=TRUE(),H17/H$17,"")</f>
        <v>1</v>
      </c>
      <c r="I77" s="60" t="n">
        <f aca="false">IF(ISNUMBER(I17)=TRUE(),I17/I$17,"")</f>
        <v>1</v>
      </c>
      <c r="J77" s="59" t="n">
        <f aca="false">IF(ISNUMBER(J17)=TRUE(),J17/J$17,"")</f>
        <v>1</v>
      </c>
      <c r="K77" s="60" t="n">
        <f aca="false">IF(ISNUMBER(K17)=TRUE(),K17/K$17,"")</f>
        <v>1</v>
      </c>
      <c r="L77" s="62" t="n">
        <f aca="false">IF(ISNUMBER(L17)=TRUE(),L17/L$17,"")</f>
        <v>1</v>
      </c>
      <c r="M77" s="59" t="n">
        <f aca="false">IF(ISNUMBER(M17)=TRUE(),M17/M$17,"")</f>
        <v>1</v>
      </c>
      <c r="N77" s="61" t="n">
        <f aca="false">IF(ISNUMBER(N17)=TRUE(),N17/N$17,"")</f>
        <v>1</v>
      </c>
      <c r="O77" s="62" t="n">
        <f aca="false">IF(ISNUMBER(O17)=TRUE(),O17/O$17,"")</f>
        <v>1</v>
      </c>
      <c r="P77" s="63"/>
    </row>
    <row r="78" customFormat="false" ht="20.1" hidden="false" customHeight="tru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7"/>
    </row>
    <row r="80" customFormat="false" ht="12.75" hidden="false" customHeight="false" outlineLevel="0" collapsed="false">
      <c r="M80" s="68"/>
    </row>
    <row r="83" customFormat="false" ht="12.75" hidden="false" customHeight="false" outlineLevel="0" collapsed="false">
      <c r="B83" s="68"/>
    </row>
  </sheetData>
  <mergeCells count="16">
    <mergeCell ref="A1:P1"/>
    <mergeCell ref="A2:P2"/>
    <mergeCell ref="A3:P3"/>
    <mergeCell ref="A4:O4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64:O64"/>
  </mergeCells>
  <hyperlinks>
    <hyperlink ref="A28" r:id="rId1" display="http://www.inemar.arpa.puglia.it  "/>
  </hyperlink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8:11:59Z</cp:lastPrinted>
  <dcterms:modified xsi:type="dcterms:W3CDTF">2022-02-24T11:24:13Z</dcterms:modified>
  <cp:revision>0</cp:revision>
  <dc:subject/>
  <dc:title/>
</cp:coreProperties>
</file>