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BR" sheetId="1" state="visible" r:id="rId2"/>
  </sheets>
  <externalReferences>
    <externalReference r:id="rId3"/>
  </externalReferences>
  <definedNames>
    <definedName function="false" hidden="false" localSheetId="0" name="_xlnm.Print_Area" vbProcedure="false">mac_set_inq_BR!$A$1:$S$98</definedName>
    <definedName function="false" hidden="false" localSheetId="0" name="_xlnm.Print_Titles" vbProcedure="false">mac_set_inq_BR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INVENTARIO REGIONALE EMISSIONI IN ATMOSFERA 2015 - INEMAR Puglia</t>
  </si>
  <si>
    <t xml:space="preserve">Provincia di Brindisi (BR)</t>
  </si>
  <si>
    <t xml:space="preserve">Emissioni provinci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3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 2" xfId="29"/>
    <cellStyle name="Valuta (0)_AC 21 a.c. BG mac_inq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221340388007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25842174552776"/>
          <c:w val="0.814991181657848"/>
          <c:h val="0.8475180051111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:$R$6</c:f>
              <c:numCache>
                <c:formatCode>General</c:formatCode>
                <c:ptCount val="14"/>
                <c:pt idx="0">
                  <c:v>5494.296855</c:v>
                </c:pt>
                <c:pt idx="1">
                  <c:v>7258.476</c:v>
                </c:pt>
                <c:pt idx="2">
                  <c:v>157.174722</c:v>
                </c:pt>
                <c:pt idx="3">
                  <c:v>201.627063</c:v>
                </c:pt>
                <c:pt idx="4">
                  <c:v>3142.1374</c:v>
                </c:pt>
                <c:pt idx="5">
                  <c:v>15035.149</c:v>
                </c:pt>
                <c:pt idx="6">
                  <c:v>445.595981</c:v>
                </c:pt>
                <c:pt idx="7">
                  <c:v>9.0283</c:v>
                </c:pt>
                <c:pt idx="8">
                  <c:v>107.296</c:v>
                </c:pt>
                <c:pt idx="9">
                  <c:v>254.5794</c:v>
                </c:pt>
                <c:pt idx="10">
                  <c:v>272.7888</c:v>
                </c:pt>
                <c:pt idx="11">
                  <c:v>15177.517922433</c:v>
                </c:pt>
                <c:pt idx="12">
                  <c:v>9360.973334882</c:v>
                </c:pt>
                <c:pt idx="13">
                  <c:v>330.02708956475</c:v>
                </c:pt>
              </c:numCache>
            </c:numRef>
          </c:val>
        </c:ser>
        <c:ser>
          <c:idx val="1"/>
          <c:order val="1"/>
          <c:tx>
            <c:strRef>
              <c:f>mac_set_inq_BR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R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:$R$8</c:f>
              <c:numCache>
                <c:formatCode>General</c:formatCode>
                <c:ptCount val="14"/>
                <c:pt idx="0">
                  <c:v>0.43</c:v>
                </c:pt>
                <c:pt idx="1">
                  <c:v>219.178</c:v>
                </c:pt>
                <c:pt idx="2">
                  <c:v>22.041737</c:v>
                </c:pt>
                <c:pt idx="3">
                  <c:v>22.041737</c:v>
                </c:pt>
                <c:pt idx="4">
                  <c:v>2.426</c:v>
                </c:pt>
                <c:pt idx="5">
                  <c:v>417.06</c:v>
                </c:pt>
                <c:pt idx="6">
                  <c:v>26.450085</c:v>
                </c:pt>
                <c:pt idx="8">
                  <c:v>0.0254</c:v>
                </c:pt>
                <c:pt idx="9">
                  <c:v>0.0254</c:v>
                </c:pt>
                <c:pt idx="10">
                  <c:v>0.351</c:v>
                </c:pt>
                <c:pt idx="11">
                  <c:v>425.722402827</c:v>
                </c:pt>
                <c:pt idx="12">
                  <c:v>290.014341318</c:v>
                </c:pt>
                <c:pt idx="13">
                  <c:v>4.77836722</c:v>
                </c:pt>
              </c:numCache>
            </c:numRef>
          </c:val>
        </c:ser>
        <c:ser>
          <c:idx val="3"/>
          <c:order val="3"/>
          <c:tx>
            <c:strRef>
              <c:f>mac_set_inq_BR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9:$R$9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R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73287455"/>
        <c:axId val="366117"/>
        <c:axId val="0"/>
      </c:bar3DChart>
      <c:catAx>
        <c:axId val="73287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117"/>
        <c:crossesAt val="0"/>
        <c:auto val="1"/>
        <c:lblAlgn val="ctr"/>
        <c:lblOffset val="100"/>
        <c:noMultiLvlLbl val="0"/>
      </c:catAx>
      <c:valAx>
        <c:axId val="36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8745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424162257496"/>
          <c:y val="0.206071400913808"/>
          <c:w val="0.12365520282187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4964726631393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11911400247831"/>
          <c:w val="0.761331569664903"/>
          <c:h val="0.86795229244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6:$R$36</c:f>
              <c:numCache>
                <c:formatCode>General</c:formatCode>
                <c:ptCount val="14"/>
                <c:pt idx="0">
                  <c:v>1.92797568359134</c:v>
                </c:pt>
                <c:pt idx="1">
                  <c:v>931.901947865675</c:v>
                </c:pt>
                <c:pt idx="2">
                  <c:v>246.697119008291</c:v>
                </c:pt>
                <c:pt idx="3">
                  <c:v>20.9401212185632</c:v>
                </c:pt>
                <c:pt idx="4">
                  <c:v>1876.43421320853</c:v>
                </c:pt>
                <c:pt idx="5">
                  <c:v>335.492508043289</c:v>
                </c:pt>
                <c:pt idx="6">
                  <c:v>11.5231858446862</c:v>
                </c:pt>
                <c:pt idx="7">
                  <c:v>25.0882342329886</c:v>
                </c:pt>
                <c:pt idx="8">
                  <c:v>60.34285</c:v>
                </c:pt>
                <c:pt idx="9">
                  <c:v>84.68019</c:v>
                </c:pt>
                <c:pt idx="10">
                  <c:v>110.98857</c:v>
                </c:pt>
                <c:pt idx="11">
                  <c:v>339.504438200731</c:v>
                </c:pt>
                <c:pt idx="12">
                  <c:v>1590.31842055441</c:v>
                </c:pt>
                <c:pt idx="13">
                  <c:v>21.7954875242964</c:v>
                </c:pt>
              </c:numCache>
            </c:numRef>
          </c:val>
        </c:ser>
        <c:ser>
          <c:idx val="1"/>
          <c:order val="1"/>
          <c:tx>
            <c:strRef>
              <c:f>mac_set_inq_BR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7:$R$37</c:f>
              <c:numCache>
                <c:formatCode>General</c:formatCode>
                <c:ptCount val="14"/>
                <c:pt idx="0">
                  <c:v>0.128226032451269</c:v>
                </c:pt>
                <c:pt idx="1">
                  <c:v>87.0663794930042</c:v>
                </c:pt>
                <c:pt idx="2">
                  <c:v>8.59799311481933</c:v>
                </c:pt>
                <c:pt idx="3">
                  <c:v>0.457199903209498</c:v>
                </c:pt>
                <c:pt idx="4">
                  <c:v>59.7844207614006</c:v>
                </c:pt>
                <c:pt idx="5">
                  <c:v>19.945451030702</c:v>
                </c:pt>
                <c:pt idx="6">
                  <c:v>0.614556036882413</c:v>
                </c:pt>
                <c:pt idx="7">
                  <c:v>0.225935481077033</c:v>
                </c:pt>
                <c:pt idx="8">
                  <c:v>5.80923</c:v>
                </c:pt>
                <c:pt idx="9">
                  <c:v>7.33765</c:v>
                </c:pt>
                <c:pt idx="10">
                  <c:v>8.77485</c:v>
                </c:pt>
                <c:pt idx="11">
                  <c:v>20.1455646001029</c:v>
                </c:pt>
                <c:pt idx="12">
                  <c:v>121.401663178683</c:v>
                </c:pt>
                <c:pt idx="13">
                  <c:v>1.91011967868896</c:v>
                </c:pt>
              </c:numCache>
            </c:numRef>
          </c:val>
        </c:ser>
        <c:ser>
          <c:idx val="2"/>
          <c:order val="2"/>
          <c:tx>
            <c:strRef>
              <c:f>mac_set_inq_BR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8:$R$38</c:f>
              <c:numCache>
                <c:formatCode>General</c:formatCode>
                <c:ptCount val="14"/>
                <c:pt idx="0">
                  <c:v>0.505949706357021</c:v>
                </c:pt>
                <c:pt idx="1">
                  <c:v>796.847882808606</c:v>
                </c:pt>
                <c:pt idx="2">
                  <c:v>58.2302528476653</c:v>
                </c:pt>
                <c:pt idx="3">
                  <c:v>6.80279237827523</c:v>
                </c:pt>
                <c:pt idx="4">
                  <c:v>212.46932478011</c:v>
                </c:pt>
                <c:pt idx="5">
                  <c:v>75.2377110355577</c:v>
                </c:pt>
                <c:pt idx="6">
                  <c:v>2.4148972356308</c:v>
                </c:pt>
                <c:pt idx="7">
                  <c:v>0.50716963904863</c:v>
                </c:pt>
                <c:pt idx="8">
                  <c:v>28.86288</c:v>
                </c:pt>
                <c:pt idx="9">
                  <c:v>35.20885</c:v>
                </c:pt>
                <c:pt idx="10">
                  <c:v>41.92446</c:v>
                </c:pt>
                <c:pt idx="11">
                  <c:v>76.129187818547</c:v>
                </c:pt>
                <c:pt idx="12">
                  <c:v>1053.85153469327</c:v>
                </c:pt>
                <c:pt idx="13">
                  <c:v>17.3691156187516</c:v>
                </c:pt>
              </c:numCache>
            </c:numRef>
          </c:val>
        </c:ser>
        <c:ser>
          <c:idx val="3"/>
          <c:order val="3"/>
          <c:tx>
            <c:strRef>
              <c:f>mac_set_inq_BR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9:$R$39</c:f>
              <c:numCache>
                <c:formatCode>General</c:formatCode>
                <c:ptCount val="14"/>
                <c:pt idx="0">
                  <c:v>0.029697276114607</c:v>
                </c:pt>
                <c:pt idx="1">
                  <c:v>12.2776606918006</c:v>
                </c:pt>
                <c:pt idx="2">
                  <c:v>160.57575942975</c:v>
                </c:pt>
                <c:pt idx="3">
                  <c:v>3.04194288975153</c:v>
                </c:pt>
                <c:pt idx="4">
                  <c:v>344.452146668521</c:v>
                </c:pt>
                <c:pt idx="5">
                  <c:v>4.72163232789454</c:v>
                </c:pt>
                <c:pt idx="6">
                  <c:v>0.0729754642699</c:v>
                </c:pt>
                <c:pt idx="7">
                  <c:v>0.0729754642699</c:v>
                </c:pt>
                <c:pt idx="8">
                  <c:v>2.89157</c:v>
                </c:pt>
                <c:pt idx="9">
                  <c:v>3.34076</c:v>
                </c:pt>
                <c:pt idx="10">
                  <c:v>3.75492</c:v>
                </c:pt>
                <c:pt idx="11">
                  <c:v>4.80813552250299</c:v>
                </c:pt>
                <c:pt idx="12">
                  <c:v>213.486828807741</c:v>
                </c:pt>
                <c:pt idx="13">
                  <c:v>0.272136800126681</c:v>
                </c:pt>
              </c:numCache>
            </c:numRef>
          </c:val>
        </c:ser>
        <c:ser>
          <c:idx val="4"/>
          <c:order val="4"/>
          <c:tx>
            <c:strRef>
              <c:f>mac_set_inq_BR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0:$R$40</c:f>
              <c:numCache>
                <c:formatCode>General</c:formatCode>
                <c:ptCount val="14"/>
                <c:pt idx="0">
                  <c:v>0.104472127999713</c:v>
                </c:pt>
                <c:pt idx="1">
                  <c:v>26.0373192341187</c:v>
                </c:pt>
                <c:pt idx="2">
                  <c:v>256.144681283642</c:v>
                </c:pt>
                <c:pt idx="3">
                  <c:v>18.7772275349676</c:v>
                </c:pt>
                <c:pt idx="4">
                  <c:v>1247.41894429299</c:v>
                </c:pt>
                <c:pt idx="5">
                  <c:v>16.6102431423115</c:v>
                </c:pt>
                <c:pt idx="6">
                  <c:v>0.330625903065235</c:v>
                </c:pt>
                <c:pt idx="7">
                  <c:v>0.330625903065235</c:v>
                </c:pt>
                <c:pt idx="8">
                  <c:v>5.26846</c:v>
                </c:pt>
                <c:pt idx="9">
                  <c:v>6.27716</c:v>
                </c:pt>
                <c:pt idx="10">
                  <c:v>7.2127</c:v>
                </c:pt>
                <c:pt idx="11">
                  <c:v>17.107058950496</c:v>
                </c:pt>
                <c:pt idx="12">
                  <c:v>425.389175806985</c:v>
                </c:pt>
                <c:pt idx="13">
                  <c:v>0.588763489768028</c:v>
                </c:pt>
              </c:numCache>
            </c:numRef>
          </c:val>
        </c:ser>
        <c:ser>
          <c:idx val="5"/>
          <c:order val="5"/>
          <c:tx>
            <c:strRef>
              <c:f>mac_set_inq_BR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1:$R$41</c:f>
              <c:numCache>
                <c:formatCode>General</c:formatCode>
                <c:ptCount val="14"/>
                <c:pt idx="2">
                  <c:v>128.049381978433</c:v>
                </c:pt>
                <c:pt idx="12">
                  <c:v>128.049381978433</c:v>
                </c:pt>
              </c:numCache>
            </c:numRef>
          </c:val>
        </c:ser>
        <c:gapWidth val="150"/>
        <c:shape val="cylinder"/>
        <c:axId val="41671520"/>
        <c:axId val="52520327"/>
        <c:axId val="0"/>
      </c:bar3DChart>
      <c:catAx>
        <c:axId val="41671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20327"/>
        <c:crossesAt val="0"/>
        <c:auto val="1"/>
        <c:lblAlgn val="ctr"/>
        <c:lblOffset val="100"/>
        <c:noMultiLvlLbl val="0"/>
      </c:catAx>
      <c:valAx>
        <c:axId val="5252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7152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398589065256"/>
          <c:y val="0.338522304832714"/>
          <c:w val="0.125220458553792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479717813051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2469135802469"/>
          <c:y val="0.106326957329823"/>
          <c:w val="0.76331569664903"/>
          <c:h val="0.8604507085882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2:$R$42</c:f>
              <c:numCache>
                <c:formatCode>General</c:formatCode>
                <c:ptCount val="14"/>
                <c:pt idx="0">
                  <c:v>0.229673046233</c:v>
                </c:pt>
                <c:pt idx="1">
                  <c:v>18.830505676653</c:v>
                </c:pt>
                <c:pt idx="2">
                  <c:v>4.936338250177</c:v>
                </c:pt>
                <c:pt idx="3">
                  <c:v>0.183317683454</c:v>
                </c:pt>
                <c:pt idx="4">
                  <c:v>76.591680458619</c:v>
                </c:pt>
                <c:pt idx="5">
                  <c:v>1.37933673438908</c:v>
                </c:pt>
                <c:pt idx="6">
                  <c:v>0.4633359906432</c:v>
                </c:pt>
                <c:pt idx="7">
                  <c:v>0.002805623833846</c:v>
                </c:pt>
                <c:pt idx="10">
                  <c:v>0.74066</c:v>
                </c:pt>
                <c:pt idx="11">
                  <c:v>1.52682056284101</c:v>
                </c:pt>
                <c:pt idx="12">
                  <c:v>36.3372064737101</c:v>
                </c:pt>
                <c:pt idx="13">
                  <c:v>0.416717502899124</c:v>
                </c:pt>
              </c:numCache>
            </c:numRef>
          </c:val>
        </c:ser>
        <c:ser>
          <c:idx val="1"/>
          <c:order val="1"/>
          <c:tx>
            <c:strRef>
              <c:f>mac_set_inq_BR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3:$R$43</c:f>
              <c:numCache>
                <c:formatCode>General</c:formatCode>
                <c:ptCount val="14"/>
                <c:pt idx="0">
                  <c:v>0.0832765424145549</c:v>
                </c:pt>
                <c:pt idx="1">
                  <c:v>5.95261927728587</c:v>
                </c:pt>
                <c:pt idx="2">
                  <c:v>0.698981809075235</c:v>
                </c:pt>
                <c:pt idx="3">
                  <c:v>0.0270573603512994</c:v>
                </c:pt>
                <c:pt idx="4">
                  <c:v>1.60840975421613</c:v>
                </c:pt>
                <c:pt idx="5">
                  <c:v>0.47039217180691</c:v>
                </c:pt>
                <c:pt idx="6">
                  <c:v>0.186395149086729</c:v>
                </c:pt>
                <c:pt idx="7">
                  <c:v>0.00105223068032831</c:v>
                </c:pt>
                <c:pt idx="8">
                  <c:v>0.69195</c:v>
                </c:pt>
                <c:pt idx="9">
                  <c:v>0.7516</c:v>
                </c:pt>
                <c:pt idx="10">
                  <c:v>0.7516</c:v>
                </c:pt>
                <c:pt idx="11">
                  <c:v>0.528742872591173</c:v>
                </c:pt>
                <c:pt idx="12">
                  <c:v>8.13848120337269</c:v>
                </c:pt>
                <c:pt idx="13">
                  <c:v>0.132074227247267</c:v>
                </c:pt>
              </c:numCache>
            </c:numRef>
          </c:val>
        </c:ser>
        <c:ser>
          <c:idx val="2"/>
          <c:order val="2"/>
          <c:tx>
            <c:strRef>
              <c:f>mac_set_inq_BR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R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5:$R$45</c:f>
              <c:numCache>
                <c:formatCode>General</c:formatCode>
                <c:ptCount val="14"/>
                <c:pt idx="0">
                  <c:v>77.6793984034</c:v>
                </c:pt>
                <c:pt idx="1">
                  <c:v>1420.6820235977</c:v>
                </c:pt>
                <c:pt idx="2">
                  <c:v>173.6573190399</c:v>
                </c:pt>
                <c:pt idx="4">
                  <c:v>193.2919786292</c:v>
                </c:pt>
                <c:pt idx="5">
                  <c:v>83.0371891978</c:v>
                </c:pt>
                <c:pt idx="8">
                  <c:v>125.99264</c:v>
                </c:pt>
                <c:pt idx="9">
                  <c:v>139.2504</c:v>
                </c:pt>
                <c:pt idx="10">
                  <c:v>245.08229</c:v>
                </c:pt>
                <c:pt idx="11">
                  <c:v>83.0371891978</c:v>
                </c:pt>
                <c:pt idx="12">
                  <c:v>1928.15150547831</c:v>
                </c:pt>
                <c:pt idx="13">
                  <c:v>33.3131083931202</c:v>
                </c:pt>
              </c:numCache>
            </c:numRef>
          </c:val>
        </c:ser>
        <c:ser>
          <c:idx val="4"/>
          <c:order val="4"/>
          <c:tx>
            <c:strRef>
              <c:f>mac_set_inq_BR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6:$R$46</c:f>
              <c:numCache>
                <c:formatCode>General</c:formatCode>
                <c:ptCount val="14"/>
                <c:pt idx="0">
                  <c:v>3.11587</c:v>
                </c:pt>
                <c:pt idx="1">
                  <c:v>41.23708</c:v>
                </c:pt>
                <c:pt idx="2">
                  <c:v>9.85708</c:v>
                </c:pt>
                <c:pt idx="4">
                  <c:v>43.99329</c:v>
                </c:pt>
                <c:pt idx="5">
                  <c:v>9.20455</c:v>
                </c:pt>
                <c:pt idx="8">
                  <c:v>0.31929</c:v>
                </c:pt>
                <c:pt idx="9">
                  <c:v>0.34703</c:v>
                </c:pt>
                <c:pt idx="10">
                  <c:v>0.34703</c:v>
                </c:pt>
                <c:pt idx="11">
                  <c:v>9.20455</c:v>
                </c:pt>
                <c:pt idx="12">
                  <c:v>65.0055795</c:v>
                </c:pt>
                <c:pt idx="13">
                  <c:v>0.9938650567</c:v>
                </c:pt>
              </c:numCache>
            </c:numRef>
          </c:val>
        </c:ser>
        <c:ser>
          <c:idx val="5"/>
          <c:order val="5"/>
          <c:tx>
            <c:strRef>
              <c:f>mac_set_inq_BR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7:$R$47</c:f>
              <c:numCache>
                <c:formatCode>General</c:formatCode>
                <c:ptCount val="14"/>
                <c:pt idx="0">
                  <c:v>1.4097289288815</c:v>
                </c:pt>
                <c:pt idx="1">
                  <c:v>482.266057072714</c:v>
                </c:pt>
                <c:pt idx="2">
                  <c:v>100.207939605969</c:v>
                </c:pt>
                <c:pt idx="3">
                  <c:v>1.2066644485102</c:v>
                </c:pt>
                <c:pt idx="4">
                  <c:v>439.499005789157</c:v>
                </c:pt>
                <c:pt idx="5">
                  <c:v>44.6338407308159</c:v>
                </c:pt>
                <c:pt idx="6">
                  <c:v>1.87948578439215</c:v>
                </c:pt>
                <c:pt idx="7">
                  <c:v>0.111084289691111</c:v>
                </c:pt>
                <c:pt idx="8">
                  <c:v>24.63236</c:v>
                </c:pt>
                <c:pt idx="9">
                  <c:v>24.63236</c:v>
                </c:pt>
                <c:pt idx="10">
                  <c:v>24.63236</c:v>
                </c:pt>
                <c:pt idx="11">
                  <c:v>45.2418212773961</c:v>
                </c:pt>
                <c:pt idx="12">
                  <c:v>736.934313173767</c:v>
                </c:pt>
                <c:pt idx="13">
                  <c:v>10.535052087708</c:v>
                </c:pt>
              </c:numCache>
            </c:numRef>
          </c:val>
        </c:ser>
        <c:ser>
          <c:idx val="6"/>
          <c:order val="6"/>
          <c:tx>
            <c:strRef>
              <c:f>mac_set_inq_BR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BR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49:$R$49</c:f>
              <c:numCache>
                <c:formatCode>General</c:formatCode>
                <c:ptCount val="14"/>
                <c:pt idx="0">
                  <c:v>0.07929039686598</c:v>
                </c:pt>
                <c:pt idx="1">
                  <c:v>20.9890053242799</c:v>
                </c:pt>
                <c:pt idx="2">
                  <c:v>2.16661936938113</c:v>
                </c:pt>
                <c:pt idx="3">
                  <c:v>0.0352035430014598</c:v>
                </c:pt>
                <c:pt idx="4">
                  <c:v>6.86277491240747</c:v>
                </c:pt>
                <c:pt idx="5">
                  <c:v>2.02260478836345</c:v>
                </c:pt>
                <c:pt idx="6">
                  <c:v>0.0864087486106096</c:v>
                </c:pt>
                <c:pt idx="7">
                  <c:v>0.00512050690193188</c:v>
                </c:pt>
                <c:pt idx="8">
                  <c:v>1.33516</c:v>
                </c:pt>
                <c:pt idx="9">
                  <c:v>1.33516</c:v>
                </c:pt>
                <c:pt idx="10">
                  <c:v>1.33516</c:v>
                </c:pt>
                <c:pt idx="11">
                  <c:v>2.05013077483577</c:v>
                </c:pt>
                <c:pt idx="12">
                  <c:v>28.5286039549695</c:v>
                </c:pt>
                <c:pt idx="13">
                  <c:v>0.45907998886788</c:v>
                </c:pt>
              </c:numCache>
            </c:numRef>
          </c:val>
        </c:ser>
        <c:ser>
          <c:idx val="8"/>
          <c:order val="8"/>
          <c:tx>
            <c:strRef>
              <c:f>mac_set_inq_BR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0:$R$50</c:f>
              <c:numCache>
                <c:formatCode>General</c:formatCode>
                <c:ptCount val="14"/>
                <c:pt idx="0">
                  <c:v>5.670177E-006</c:v>
                </c:pt>
                <c:pt idx="1">
                  <c:v>7.7492419E-005</c:v>
                </c:pt>
                <c:pt idx="2">
                  <c:v>0.03600562395</c:v>
                </c:pt>
                <c:pt idx="3">
                  <c:v>0.000361001269</c:v>
                </c:pt>
                <c:pt idx="4">
                  <c:v>0.069620323265</c:v>
                </c:pt>
                <c:pt idx="5">
                  <c:v>0.000134468247555</c:v>
                </c:pt>
                <c:pt idx="6">
                  <c:v>8.8832773E-007</c:v>
                </c:pt>
                <c:pt idx="7">
                  <c:v>1.7010531E-007</c:v>
                </c:pt>
                <c:pt idx="10">
                  <c:v>0.00038</c:v>
                </c:pt>
                <c:pt idx="11">
                  <c:v>0.0001423246558003</c:v>
                </c:pt>
                <c:pt idx="12">
                  <c:v>0.043763454278096</c:v>
                </c:pt>
                <c:pt idx="13">
                  <c:v>1.8718838146442E-006</c:v>
                </c:pt>
              </c:numCache>
            </c:numRef>
          </c:val>
        </c:ser>
        <c:ser>
          <c:idx val="9"/>
          <c:order val="9"/>
          <c:tx>
            <c:strRef>
              <c:f>mac_set_inq_BR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15563845"/>
        <c:axId val="48135929"/>
        <c:axId val="0"/>
      </c:bar3DChart>
      <c:catAx>
        <c:axId val="15563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35929"/>
        <c:crossesAt val="0"/>
        <c:auto val="1"/>
        <c:lblAlgn val="ctr"/>
        <c:lblOffset val="100"/>
        <c:noMultiLvlLbl val="0"/>
      </c:catAx>
      <c:valAx>
        <c:axId val="4813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6384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164021164021"/>
          <c:y val="0.30271819097034"/>
          <c:w val="0.125220458553792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6221340388007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29646840148699"/>
          <c:w val="0.803373015873016"/>
          <c:h val="0.8429368029739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1:$R$11</c:f>
              <c:numCache>
                <c:formatCode>General</c:formatCode>
                <c:ptCount val="14"/>
                <c:pt idx="0">
                  <c:v>0.74085688458261</c:v>
                </c:pt>
                <c:pt idx="1">
                  <c:v>26.4364966367997</c:v>
                </c:pt>
                <c:pt idx="2">
                  <c:v>27.8147797523261</c:v>
                </c:pt>
                <c:pt idx="3">
                  <c:v>14.723638312423</c:v>
                </c:pt>
                <c:pt idx="4">
                  <c:v>322.72979692013</c:v>
                </c:pt>
                <c:pt idx="5">
                  <c:v>36.6005933097871</c:v>
                </c:pt>
                <c:pt idx="6">
                  <c:v>1.23683923828722</c:v>
                </c:pt>
                <c:pt idx="7">
                  <c:v>0.40812421813</c:v>
                </c:pt>
                <c:pt idx="8">
                  <c:v>7.34058</c:v>
                </c:pt>
                <c:pt idx="9">
                  <c:v>7.88744</c:v>
                </c:pt>
                <c:pt idx="10">
                  <c:v>8.29555</c:v>
                </c:pt>
                <c:pt idx="11">
                  <c:v>37.293209878217</c:v>
                </c:pt>
                <c:pt idx="12">
                  <c:v>95.7737142468101</c:v>
                </c:pt>
                <c:pt idx="13">
                  <c:v>0.62188708103764</c:v>
                </c:pt>
              </c:numCache>
            </c:numRef>
          </c:val>
        </c:ser>
        <c:ser>
          <c:idx val="1"/>
          <c:order val="1"/>
          <c:tx>
            <c:strRef>
              <c:f>mac_set_inq_BR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2:$R$12</c:f>
              <c:numCache>
                <c:formatCode>General</c:formatCode>
                <c:ptCount val="14"/>
                <c:pt idx="0">
                  <c:v>43.5101002200996</c:v>
                </c:pt>
                <c:pt idx="1">
                  <c:v>430.060803925072</c:v>
                </c:pt>
                <c:pt idx="2">
                  <c:v>5467.67414088449</c:v>
                </c:pt>
                <c:pt idx="3">
                  <c:v>840.208651963161</c:v>
                </c:pt>
                <c:pt idx="4">
                  <c:v>13475.1648302386</c:v>
                </c:pt>
                <c:pt idx="5">
                  <c:v>269.14689958017</c:v>
                </c:pt>
                <c:pt idx="6">
                  <c:v>41.4164812042819</c:v>
                </c:pt>
                <c:pt idx="7">
                  <c:v>25.8688771932588</c:v>
                </c:pt>
                <c:pt idx="8">
                  <c:v>1592.46437</c:v>
                </c:pt>
                <c:pt idx="9">
                  <c:v>1645.0495</c:v>
                </c:pt>
                <c:pt idx="10">
                  <c:v>1713.86448</c:v>
                </c:pt>
                <c:pt idx="11">
                  <c:v>299.630390444724</c:v>
                </c:pt>
                <c:pt idx="12">
                  <c:v>7486.37937412681</c:v>
                </c:pt>
                <c:pt idx="13">
                  <c:v>12.2308198657167</c:v>
                </c:pt>
              </c:numCache>
            </c:numRef>
          </c:val>
        </c:ser>
        <c:ser>
          <c:idx val="2"/>
          <c:order val="2"/>
          <c:tx>
            <c:strRef>
              <c:f>mac_set_inq_BR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3:$R$13</c:f>
              <c:numCache>
                <c:formatCode>General</c:formatCode>
                <c:ptCount val="14"/>
                <c:pt idx="0">
                  <c:v>4.67918674344</c:v>
                </c:pt>
                <c:pt idx="1">
                  <c:v>4.9927302</c:v>
                </c:pt>
                <c:pt idx="2">
                  <c:v>0.299563812</c:v>
                </c:pt>
                <c:pt idx="3">
                  <c:v>0.698982228</c:v>
                </c:pt>
                <c:pt idx="4">
                  <c:v>1.99709208</c:v>
                </c:pt>
                <c:pt idx="5">
                  <c:v>7.35828576876</c:v>
                </c:pt>
                <c:pt idx="6">
                  <c:v>0.199709208</c:v>
                </c:pt>
                <c:pt idx="8">
                  <c:v>0.49928</c:v>
                </c:pt>
                <c:pt idx="9">
                  <c:v>0.49928</c:v>
                </c:pt>
                <c:pt idx="10">
                  <c:v>0.49928</c:v>
                </c:pt>
                <c:pt idx="11">
                  <c:v>7.434874250028</c:v>
                </c:pt>
                <c:pt idx="12">
                  <c:v>6.620160535992</c:v>
                </c:pt>
                <c:pt idx="13">
                  <c:v>0.2547665402805</c:v>
                </c:pt>
              </c:numCache>
            </c:numRef>
          </c:val>
        </c:ser>
        <c:gapWidth val="150"/>
        <c:shape val="cylinder"/>
        <c:axId val="71007489"/>
        <c:axId val="12695979"/>
        <c:axId val="0"/>
      </c:bar3DChart>
      <c:catAx>
        <c:axId val="71007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95979"/>
        <c:crossesAt val="0"/>
        <c:auto val="1"/>
        <c:lblAlgn val="ctr"/>
        <c:lblOffset val="100"/>
        <c:noMultiLvlLbl val="0"/>
      </c:catAx>
      <c:valAx>
        <c:axId val="1269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0748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5291005291005"/>
          <c:y val="0.356567534076828"/>
          <c:w val="0.130665784832452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4964726631393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36673377729596"/>
          <c:w val="0.799404761904762"/>
          <c:h val="0.83738578287130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4:$R$14</c:f>
              <c:numCache>
                <c:formatCode>General</c:formatCode>
                <c:ptCount val="14"/>
                <c:pt idx="0">
                  <c:v>28.4231177478476</c:v>
                </c:pt>
                <c:pt idx="1">
                  <c:v>87.5643676913712</c:v>
                </c:pt>
                <c:pt idx="2">
                  <c:v>3.10956964170033</c:v>
                </c:pt>
                <c:pt idx="3">
                  <c:v>1.27573032275315</c:v>
                </c:pt>
                <c:pt idx="4">
                  <c:v>17.1566805364001</c:v>
                </c:pt>
                <c:pt idx="5">
                  <c:v>69.1483495850411</c:v>
                </c:pt>
                <c:pt idx="6">
                  <c:v>0.637923176510424</c:v>
                </c:pt>
                <c:pt idx="8">
                  <c:v>1.16507</c:v>
                </c:pt>
                <c:pt idx="9">
                  <c:v>1.2564</c:v>
                </c:pt>
                <c:pt idx="10">
                  <c:v>1.43901</c:v>
                </c:pt>
                <c:pt idx="11">
                  <c:v>69.3728961065371</c:v>
                </c:pt>
                <c:pt idx="12">
                  <c:v>111.843193308696</c:v>
                </c:pt>
                <c:pt idx="13">
                  <c:v>2.79187178323065</c:v>
                </c:pt>
              </c:numCache>
            </c:numRef>
          </c:val>
        </c:ser>
        <c:ser>
          <c:idx val="1"/>
          <c:order val="1"/>
          <c:tx>
            <c:strRef>
              <c:f>mac_set_inq_BR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5:$R$15</c:f>
              <c:numCache>
                <c:formatCode>General</c:formatCode>
                <c:ptCount val="14"/>
                <c:pt idx="1">
                  <c:v>13.11</c:v>
                </c:pt>
                <c:pt idx="7">
                  <c:v>0.95</c:v>
                </c:pt>
                <c:pt idx="12">
                  <c:v>15.9942</c:v>
                </c:pt>
                <c:pt idx="13">
                  <c:v>0.3408904</c:v>
                </c:pt>
              </c:numCache>
            </c:numRef>
          </c:val>
        </c:ser>
        <c:ser>
          <c:idx val="2"/>
          <c:order val="2"/>
          <c:tx>
            <c:strRef>
              <c:f>mac_set_inq_BR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6:$R$16</c:f>
              <c:numCache>
                <c:formatCode>General</c:formatCode>
                <c:ptCount val="14"/>
                <c:pt idx="0">
                  <c:v>3.583</c:v>
                </c:pt>
                <c:pt idx="1">
                  <c:v>29.8812759850073</c:v>
                </c:pt>
                <c:pt idx="2">
                  <c:v>0.599216564238187</c:v>
                </c:pt>
                <c:pt idx="3">
                  <c:v>0.157464</c:v>
                </c:pt>
                <c:pt idx="4">
                  <c:v>191.693015291823</c:v>
                </c:pt>
                <c:pt idx="5">
                  <c:v>5.02411300261399</c:v>
                </c:pt>
                <c:pt idx="6">
                  <c:v>0.118098</c:v>
                </c:pt>
                <c:pt idx="8">
                  <c:v>1.91704</c:v>
                </c:pt>
                <c:pt idx="9">
                  <c:v>3.99058</c:v>
                </c:pt>
                <c:pt idx="10">
                  <c:v>7.89633</c:v>
                </c:pt>
                <c:pt idx="11">
                  <c:v>5.06403012661399</c:v>
                </c:pt>
                <c:pt idx="12">
                  <c:v>58.1428094440476</c:v>
                </c:pt>
                <c:pt idx="13">
                  <c:v>0.76158768991406</c:v>
                </c:pt>
              </c:numCache>
            </c:numRef>
          </c:val>
        </c:ser>
        <c:gapWidth val="150"/>
        <c:shape val="cylinder"/>
        <c:axId val="50463959"/>
        <c:axId val="38066184"/>
        <c:axId val="0"/>
      </c:bar3DChart>
      <c:catAx>
        <c:axId val="50463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66184"/>
        <c:crossesAt val="0"/>
        <c:auto val="1"/>
        <c:lblAlgn val="ctr"/>
        <c:lblOffset val="100"/>
        <c:noMultiLvlLbl val="0"/>
      </c:catAx>
      <c:valAx>
        <c:axId val="3806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6395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4016754850088"/>
          <c:y val="0.287827164317795"/>
          <c:w val="0.122883597883598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1851851851852"/>
          <c:y val="0.118897943344975"/>
          <c:w val="0.76033950617284"/>
          <c:h val="0.8621653084982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7:$R$17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R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8:$R$18</c:f>
              <c:numCache>
                <c:formatCode>General</c:formatCode>
                <c:ptCount val="14"/>
                <c:pt idx="1">
                  <c:v>624.5</c:v>
                </c:pt>
                <c:pt idx="4">
                  <c:v>643.76</c:v>
                </c:pt>
                <c:pt idx="8">
                  <c:v>39.083</c:v>
                </c:pt>
                <c:pt idx="9">
                  <c:v>78.166</c:v>
                </c:pt>
                <c:pt idx="10">
                  <c:v>91.96</c:v>
                </c:pt>
                <c:pt idx="12">
                  <c:v>832.7036</c:v>
                </c:pt>
                <c:pt idx="13">
                  <c:v>13.57663</c:v>
                </c:pt>
              </c:numCache>
            </c:numRef>
          </c:val>
        </c:ser>
        <c:ser>
          <c:idx val="2"/>
          <c:order val="2"/>
          <c:tx>
            <c:strRef>
              <c:f>mac_set_inq_BR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19:$R$19</c:f>
              <c:numCache>
                <c:formatCode>General</c:formatCode>
                <c:ptCount val="14"/>
                <c:pt idx="0">
                  <c:v>0.669915889481974</c:v>
                </c:pt>
                <c:pt idx="2">
                  <c:v>0.0334957944740987</c:v>
                </c:pt>
                <c:pt idx="4">
                  <c:v>12.7284019001575</c:v>
                </c:pt>
                <c:pt idx="5">
                  <c:v>0.123934439554165</c:v>
                </c:pt>
                <c:pt idx="8">
                  <c:v>0.10473</c:v>
                </c:pt>
                <c:pt idx="9">
                  <c:v>0.10476</c:v>
                </c:pt>
                <c:pt idx="10">
                  <c:v>0.20929</c:v>
                </c:pt>
                <c:pt idx="11">
                  <c:v>0.123934439554165</c:v>
                </c:pt>
                <c:pt idx="12">
                  <c:v>1.43362000349142</c:v>
                </c:pt>
                <c:pt idx="13">
                  <c:v>0.0209348715463117</c:v>
                </c:pt>
              </c:numCache>
            </c:numRef>
          </c:val>
        </c:ser>
        <c:ser>
          <c:idx val="3"/>
          <c:order val="3"/>
          <c:tx>
            <c:strRef>
              <c:f>mac_set_inq_BR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0:$R$20</c:f>
              <c:numCache>
                <c:formatCode>General</c:formatCode>
                <c:ptCount val="14"/>
                <c:pt idx="0">
                  <c:v>16.8231126790373</c:v>
                </c:pt>
                <c:pt idx="1">
                  <c:v>1.56720019294494</c:v>
                </c:pt>
                <c:pt idx="2">
                  <c:v>0.141048017365044</c:v>
                </c:pt>
                <c:pt idx="4">
                  <c:v>0.156720019294494</c:v>
                </c:pt>
                <c:pt idx="5">
                  <c:v>2.42916029906465</c:v>
                </c:pt>
                <c:pt idx="7">
                  <c:v>0.0783600096472469</c:v>
                </c:pt>
                <c:pt idx="8">
                  <c:v>0.056</c:v>
                </c:pt>
                <c:pt idx="9">
                  <c:v>0.07467</c:v>
                </c:pt>
                <c:pt idx="10">
                  <c:v>9E-005</c:v>
                </c:pt>
                <c:pt idx="11">
                  <c:v>2.42916029906465</c:v>
                </c:pt>
                <c:pt idx="12">
                  <c:v>2.07027145488026</c:v>
                </c:pt>
                <c:pt idx="13">
                  <c:v>0.564402339181991</c:v>
                </c:pt>
              </c:numCache>
            </c:numRef>
          </c:val>
        </c:ser>
        <c:ser>
          <c:idx val="4"/>
          <c:order val="4"/>
          <c:tx>
            <c:strRef>
              <c:f>mac_set_inq_BR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1:$R$21</c:f>
              <c:numCache>
                <c:formatCode>General</c:formatCode>
                <c:ptCount val="14"/>
                <c:pt idx="1">
                  <c:v>47.145</c:v>
                </c:pt>
                <c:pt idx="2">
                  <c:v>866.878386</c:v>
                </c:pt>
                <c:pt idx="4">
                  <c:v>0.1879</c:v>
                </c:pt>
                <c:pt idx="5">
                  <c:v>13.8</c:v>
                </c:pt>
                <c:pt idx="10">
                  <c:v>1.7024</c:v>
                </c:pt>
                <c:pt idx="11">
                  <c:v>13.8</c:v>
                </c:pt>
                <c:pt idx="12">
                  <c:v>924.415955</c:v>
                </c:pt>
                <c:pt idx="13">
                  <c:v>1.0249323</c:v>
                </c:pt>
              </c:numCache>
            </c:numRef>
          </c:val>
        </c:ser>
        <c:ser>
          <c:idx val="5"/>
          <c:order val="5"/>
          <c:tx>
            <c:strRef>
              <c:f>mac_set_inq_BR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2:$R$22</c:f>
              <c:numCache>
                <c:formatCode>General</c:formatCode>
                <c:ptCount val="14"/>
                <c:pt idx="0">
                  <c:v>0.13299</c:v>
                </c:pt>
                <c:pt idx="2">
                  <c:v>185.999819474528</c:v>
                </c:pt>
                <c:pt idx="5">
                  <c:v>15.47</c:v>
                </c:pt>
                <c:pt idx="8">
                  <c:v>4.95837</c:v>
                </c:pt>
                <c:pt idx="9">
                  <c:v>18.4154</c:v>
                </c:pt>
                <c:pt idx="10">
                  <c:v>52.48037</c:v>
                </c:pt>
                <c:pt idx="11">
                  <c:v>15.47</c:v>
                </c:pt>
                <c:pt idx="12">
                  <c:v>185.999819474528</c:v>
                </c:pt>
                <c:pt idx="13">
                  <c:v>0.0041559375</c:v>
                </c:pt>
              </c:numCache>
            </c:numRef>
          </c:val>
        </c:ser>
        <c:ser>
          <c:idx val="6"/>
          <c:order val="6"/>
          <c:tx>
            <c:strRef>
              <c:f>mac_set_inq_BR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6911952"/>
        <c:axId val="9564652"/>
        <c:axId val="0"/>
      </c:bar3DChart>
      <c:catAx>
        <c:axId val="66911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4652"/>
        <c:crossesAt val="0"/>
        <c:auto val="1"/>
        <c:lblAlgn val="ctr"/>
        <c:lblOffset val="100"/>
        <c:noMultiLvlLbl val="0"/>
      </c:catAx>
      <c:valAx>
        <c:axId val="956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1195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623456790124"/>
          <c:y val="0.26883973612728"/>
          <c:w val="0.145436507936508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4964726631393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772486772487"/>
          <c:y val="0.120353844960037"/>
          <c:w val="0.746759259259259"/>
          <c:h val="0.8659889811437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4:$R$2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R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R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6:$R$26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R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7:$R$27</c:f>
              <c:numCache>
                <c:formatCode>General</c:formatCode>
                <c:ptCount val="14"/>
                <c:pt idx="2">
                  <c:v>380.4</c:v>
                </c:pt>
                <c:pt idx="12">
                  <c:v>380.4</c:v>
                </c:pt>
              </c:numCache>
            </c:numRef>
          </c:val>
        </c:ser>
        <c:ser>
          <c:idx val="4"/>
          <c:order val="4"/>
          <c:tx>
            <c:strRef>
              <c:f>mac_set_inq_BR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8:$R$28</c:f>
              <c:numCache>
                <c:formatCode>General</c:formatCode>
                <c:ptCount val="14"/>
                <c:pt idx="2">
                  <c:v>133.35974136</c:v>
                </c:pt>
                <c:pt idx="12">
                  <c:v>133.35974136</c:v>
                </c:pt>
              </c:numCache>
            </c:numRef>
          </c:val>
        </c:ser>
        <c:ser>
          <c:idx val="5"/>
          <c:order val="5"/>
          <c:tx>
            <c:strRef>
              <c:f>mac_set_inq_BR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29:$R$29</c:f>
              <c:numCache>
                <c:formatCode>General</c:formatCode>
                <c:ptCount val="14"/>
                <c:pt idx="2">
                  <c:v>24.3459133251471</c:v>
                </c:pt>
                <c:pt idx="3">
                  <c:v>762.964925761615</c:v>
                </c:pt>
                <c:pt idx="11">
                  <c:v>16.0222634409939</c:v>
                </c:pt>
                <c:pt idx="12">
                  <c:v>35.0274222858097</c:v>
                </c:pt>
              </c:numCache>
            </c:numRef>
          </c:val>
        </c:ser>
        <c:ser>
          <c:idx val="6"/>
          <c:order val="6"/>
          <c:tx>
            <c:strRef>
              <c:f>mac_set_inq_BR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7642202"/>
        <c:axId val="51214173"/>
        <c:axId val="0"/>
      </c:bar3DChart>
      <c:catAx>
        <c:axId val="676422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4173"/>
        <c:crossesAt val="0"/>
        <c:auto val="1"/>
        <c:lblAlgn val="ctr"/>
        <c:lblOffset val="100"/>
        <c:noMultiLvlLbl val="0"/>
      </c:catAx>
      <c:valAx>
        <c:axId val="5121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4220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434744268078"/>
          <c:y val="0.314968572980523"/>
          <c:w val="0.15787037037037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71428571428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089947089947"/>
          <c:y val="0.117401068690467"/>
          <c:w val="0.767261904761905"/>
          <c:h val="0.8494540385657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1:$R$31</c:f>
              <c:numCache>
                <c:formatCode>General</c:formatCode>
                <c:ptCount val="14"/>
                <c:pt idx="2">
                  <c:v>605.79402789801</c:v>
                </c:pt>
                <c:pt idx="8">
                  <c:v>0.24051</c:v>
                </c:pt>
                <c:pt idx="9">
                  <c:v>0.24051</c:v>
                </c:pt>
                <c:pt idx="10">
                  <c:v>3.21919</c:v>
                </c:pt>
                <c:pt idx="12">
                  <c:v>605.79402789801</c:v>
                </c:pt>
              </c:numCache>
            </c:numRef>
          </c:val>
        </c:ser>
        <c:ser>
          <c:idx val="1"/>
          <c:order val="1"/>
          <c:tx>
            <c:strRef>
              <c:f>mac_set_inq_BR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2:$R$32</c:f>
              <c:numCache>
                <c:formatCode>General</c:formatCode>
                <c:ptCount val="14"/>
                <c:pt idx="2">
                  <c:v>13.0501918006881</c:v>
                </c:pt>
                <c:pt idx="8">
                  <c:v>0.00475</c:v>
                </c:pt>
                <c:pt idx="9">
                  <c:v>0.00475</c:v>
                </c:pt>
                <c:pt idx="10">
                  <c:v>0.0095</c:v>
                </c:pt>
                <c:pt idx="12">
                  <c:v>13.0501918006881</c:v>
                </c:pt>
              </c:numCache>
            </c:numRef>
          </c:val>
        </c:ser>
        <c:ser>
          <c:idx val="2"/>
          <c:order val="2"/>
          <c:tx>
            <c:strRef>
              <c:f>mac_set_inq_BR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3:$R$33</c:f>
              <c:numCache>
                <c:formatCode>General</c:formatCode>
                <c:ptCount val="14"/>
                <c:pt idx="1">
                  <c:v>0.2901</c:v>
                </c:pt>
                <c:pt idx="2">
                  <c:v>3.12326465547127</c:v>
                </c:pt>
                <c:pt idx="7">
                  <c:v>0.0064</c:v>
                </c:pt>
                <c:pt idx="8">
                  <c:v>0.02111</c:v>
                </c:pt>
                <c:pt idx="9">
                  <c:v>0.05981</c:v>
                </c:pt>
                <c:pt idx="10">
                  <c:v>0.07037</c:v>
                </c:pt>
                <c:pt idx="12">
                  <c:v>3.47718665547127</c:v>
                </c:pt>
                <c:pt idx="13">
                  <c:v>0.006683222</c:v>
                </c:pt>
              </c:numCache>
            </c:numRef>
          </c:val>
        </c:ser>
        <c:ser>
          <c:idx val="3"/>
          <c:order val="3"/>
          <c:tx>
            <c:strRef>
              <c:f>mac_set_inq_BR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4:$R$34</c:f>
              <c:numCache>
                <c:formatCode>General</c:formatCode>
                <c:ptCount val="14"/>
                <c:pt idx="2">
                  <c:v>145.321767314906</c:v>
                </c:pt>
                <c:pt idx="12">
                  <c:v>145.321767314906</c:v>
                </c:pt>
              </c:numCache>
            </c:numRef>
          </c:val>
        </c:ser>
        <c:ser>
          <c:idx val="4"/>
          <c:order val="4"/>
          <c:tx>
            <c:strRef>
              <c:f>mac_set_inq_BR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35:$R$35</c:f>
              <c:numCache>
                <c:formatCode>General</c:formatCode>
                <c:ptCount val="14"/>
                <c:pt idx="11">
                  <c:v>0.199964302854004</c:v>
                </c:pt>
              </c:numCache>
            </c:numRef>
          </c:val>
        </c:ser>
        <c:gapWidth val="150"/>
        <c:shape val="cylinder"/>
        <c:axId val="16018134"/>
        <c:axId val="67423332"/>
        <c:axId val="0"/>
      </c:bar3DChart>
      <c:catAx>
        <c:axId val="16018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23332"/>
        <c:crossesAt val="0"/>
        <c:auto val="1"/>
        <c:lblAlgn val="ctr"/>
        <c:lblOffset val="100"/>
        <c:noMultiLvlLbl val="0"/>
      </c:catAx>
      <c:valAx>
        <c:axId val="6742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1813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0436507936508"/>
          <c:y val="0.30271819097034"/>
          <c:w val="0.124426807760141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06635622817229"/>
          <c:w val="0.807319223985891"/>
          <c:h val="0.8863795110593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2:$R$52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R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3:$R$53</c:f>
              <c:numCache>
                <c:formatCode>General</c:formatCode>
                <c:ptCount val="14"/>
                <c:pt idx="3">
                  <c:v>5788.23921</c:v>
                </c:pt>
                <c:pt idx="5">
                  <c:v>15.40684</c:v>
                </c:pt>
                <c:pt idx="7">
                  <c:v>0.42254146233</c:v>
                </c:pt>
                <c:pt idx="11">
                  <c:v>136.95986341</c:v>
                </c:pt>
                <c:pt idx="12">
                  <c:v>81.03534894</c:v>
                </c:pt>
              </c:numCache>
            </c:numRef>
          </c:val>
        </c:ser>
        <c:ser>
          <c:idx val="2"/>
          <c:order val="2"/>
          <c:tx>
            <c:strRef>
              <c:f>mac_set_inq_BR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4:$R$54</c:f>
              <c:numCache>
                <c:formatCode>General</c:formatCode>
                <c:ptCount val="14"/>
                <c:pt idx="0">
                  <c:v>0.8228362699375</c:v>
                </c:pt>
                <c:pt idx="1">
                  <c:v>4.430656838125</c:v>
                </c:pt>
                <c:pt idx="2">
                  <c:v>10.12721563</c:v>
                </c:pt>
                <c:pt idx="3">
                  <c:v>18.9558690358433</c:v>
                </c:pt>
                <c:pt idx="4">
                  <c:v>357.617301934375</c:v>
                </c:pt>
                <c:pt idx="6">
                  <c:v>0.5064620536563</c:v>
                </c:pt>
                <c:pt idx="8">
                  <c:v>27.14095</c:v>
                </c:pt>
                <c:pt idx="9">
                  <c:v>31.64756</c:v>
                </c:pt>
                <c:pt idx="10">
                  <c:v>45.21799</c:v>
                </c:pt>
                <c:pt idx="11">
                  <c:v>0.555076486386161</c:v>
                </c:pt>
                <c:pt idx="12">
                  <c:v>55.1359023517956</c:v>
                </c:pt>
                <c:pt idx="13">
                  <c:v>0.122036113096384</c:v>
                </c:pt>
              </c:numCache>
            </c:numRef>
          </c:val>
        </c:ser>
        <c:ser>
          <c:idx val="3"/>
          <c:order val="3"/>
          <c:tx>
            <c:strRef>
              <c:f>mac_set_inq_BR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R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6:$R$56</c:f>
              <c:numCache>
                <c:formatCode>General</c:formatCode>
                <c:ptCount val="14"/>
                <c:pt idx="0">
                  <c:v>0.064</c:v>
                </c:pt>
                <c:pt idx="2">
                  <c:v>0.113</c:v>
                </c:pt>
                <c:pt idx="3">
                  <c:v>147.4044267253</c:v>
                </c:pt>
                <c:pt idx="4">
                  <c:v>1.244</c:v>
                </c:pt>
                <c:pt idx="5">
                  <c:v>1.15</c:v>
                </c:pt>
                <c:pt idx="6">
                  <c:v>9.81270611502</c:v>
                </c:pt>
                <c:pt idx="7">
                  <c:v>0.1594</c:v>
                </c:pt>
                <c:pt idx="8">
                  <c:v>0.14355</c:v>
                </c:pt>
                <c:pt idx="9">
                  <c:v>0.14355</c:v>
                </c:pt>
                <c:pt idx="10">
                  <c:v>0.2871</c:v>
                </c:pt>
                <c:pt idx="11">
                  <c:v>7.2874318568875</c:v>
                </c:pt>
                <c:pt idx="12">
                  <c:v>2.3135019741542</c:v>
                </c:pt>
                <c:pt idx="13">
                  <c:v>0.011375908</c:v>
                </c:pt>
              </c:numCache>
            </c:numRef>
          </c:val>
        </c:ser>
        <c:gapWidth val="150"/>
        <c:shape val="cylinder"/>
        <c:axId val="46556110"/>
        <c:axId val="66219581"/>
        <c:axId val="0"/>
      </c:bar3DChart>
      <c:catAx>
        <c:axId val="46556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19581"/>
        <c:crossesAt val="0"/>
        <c:auto val="1"/>
        <c:lblAlgn val="ctr"/>
        <c:lblOffset val="100"/>
        <c:noMultiLvlLbl val="0"/>
      </c:catAx>
      <c:valAx>
        <c:axId val="6621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611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245013581684129"/>
          <c:w val="0.125220458553792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5859788359788"/>
          <c:y val="0.03747870528109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627865961199"/>
          <c:y val="0.105389499767694"/>
          <c:w val="0.824889770723104"/>
          <c:h val="0.8850085178875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R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R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7:$R$67</c:f>
              <c:numCache>
                <c:formatCode>General</c:formatCode>
                <c:ptCount val="14"/>
                <c:pt idx="0">
                  <c:v>0.5620193</c:v>
                </c:pt>
                <c:pt idx="1">
                  <c:v>2.7391459</c:v>
                </c:pt>
                <c:pt idx="2">
                  <c:v>7.2008102</c:v>
                </c:pt>
                <c:pt idx="3">
                  <c:v>6.0519747</c:v>
                </c:pt>
                <c:pt idx="4">
                  <c:v>77.9745069</c:v>
                </c:pt>
                <c:pt idx="6">
                  <c:v>0.05676048</c:v>
                </c:pt>
                <c:pt idx="7">
                  <c:v>0.6219658</c:v>
                </c:pt>
                <c:pt idx="8">
                  <c:v>0.85437</c:v>
                </c:pt>
                <c:pt idx="9">
                  <c:v>10.44221</c:v>
                </c:pt>
                <c:pt idx="10">
                  <c:v>16.13797</c:v>
                </c:pt>
                <c:pt idx="11">
                  <c:v>0.1446872175</c:v>
                </c:pt>
                <c:pt idx="12">
                  <c:v>19.2044916028</c:v>
                </c:pt>
                <c:pt idx="13">
                  <c:v>0.113696163347</c:v>
                </c:pt>
              </c:numCache>
            </c:numRef>
          </c:val>
        </c:ser>
        <c:ser>
          <c:idx val="3"/>
          <c:order val="3"/>
          <c:tx>
            <c:strRef>
              <c:f>mac_set_inq_BR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R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BR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BR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BR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BR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BR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BR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5:$R$75</c:f>
              <c:numCache>
                <c:formatCode>General</c:formatCode>
                <c:ptCount val="14"/>
                <c:pt idx="2">
                  <c:v>579.727737</c:v>
                </c:pt>
                <c:pt idx="12">
                  <c:v>579.727737</c:v>
                </c:pt>
              </c:numCache>
            </c:numRef>
          </c:val>
        </c:ser>
        <c:ser>
          <c:idx val="11"/>
          <c:order val="11"/>
          <c:tx>
            <c:strRef>
              <c:f>mac_set_inq_BR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6:$R$76</c:f>
              <c:numCache>
                <c:formatCode>General</c:formatCode>
                <c:ptCount val="14"/>
                <c:pt idx="2">
                  <c:v>134.887615</c:v>
                </c:pt>
                <c:pt idx="12">
                  <c:v>134.887615</c:v>
                </c:pt>
              </c:numCache>
            </c:numRef>
          </c:val>
        </c:ser>
        <c:ser>
          <c:idx val="12"/>
          <c:order val="12"/>
          <c:tx>
            <c:strRef>
              <c:f>mac_set_inq_BR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BR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BR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BR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BR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BR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2:$R$82</c:f>
              <c:numCache>
                <c:formatCode>General</c:formatCode>
                <c:ptCount val="14"/>
                <c:pt idx="5">
                  <c:v>15.6892315982923</c:v>
                </c:pt>
                <c:pt idx="11">
                  <c:v>15.6892315982923</c:v>
                </c:pt>
              </c:numCache>
            </c:numRef>
          </c:val>
        </c:ser>
        <c:ser>
          <c:idx val="18"/>
          <c:order val="18"/>
          <c:tx>
            <c:strRef>
              <c:f>mac_set_inq_BR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BR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BR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BR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3035259"/>
        <c:axId val="5894666"/>
        <c:axId val="0"/>
      </c:bar3DChart>
      <c:catAx>
        <c:axId val="30352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4666"/>
        <c:crossesAt val="0"/>
        <c:auto val="1"/>
        <c:lblAlgn val="ctr"/>
        <c:lblOffset val="100"/>
        <c:noMultiLvlLbl val="0"/>
      </c:catAx>
      <c:valAx>
        <c:axId val="589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525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332739662381911"/>
          <c:w val="0.122111992945326"/>
          <c:h val="0.39066129781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58730158730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234567901235"/>
          <c:y val="0.113602855590906"/>
          <c:w val="0.791490299823633"/>
          <c:h val="0.883991619461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R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7:$R$57</c:f>
              <c:numCache>
                <c:formatCode>General</c:formatCode>
                <c:ptCount val="14"/>
                <c:pt idx="1">
                  <c:v>19.1485</c:v>
                </c:pt>
                <c:pt idx="2">
                  <c:v>3037.421738</c:v>
                </c:pt>
                <c:pt idx="6">
                  <c:v>58.48792</c:v>
                </c:pt>
                <c:pt idx="7">
                  <c:v>187.43346</c:v>
                </c:pt>
                <c:pt idx="11">
                  <c:v>18.1312552</c:v>
                </c:pt>
                <c:pt idx="12">
                  <c:v>3060.782908</c:v>
                </c:pt>
                <c:pt idx="13">
                  <c:v>11.4411245072</c:v>
                </c:pt>
              </c:numCache>
            </c:numRef>
          </c:val>
        </c:ser>
        <c:ser>
          <c:idx val="1"/>
          <c:order val="1"/>
          <c:tx>
            <c:strRef>
              <c:f>mac_set_inq_BR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8:$R$58</c:f>
              <c:numCache>
                <c:formatCode>General</c:formatCode>
                <c:ptCount val="14"/>
                <c:pt idx="6">
                  <c:v>24.93645</c:v>
                </c:pt>
                <c:pt idx="7">
                  <c:v>31.185</c:v>
                </c:pt>
                <c:pt idx="11">
                  <c:v>7.7302995</c:v>
                </c:pt>
                <c:pt idx="13">
                  <c:v>1.8343017</c:v>
                </c:pt>
              </c:numCache>
            </c:numRef>
          </c:val>
        </c:ser>
        <c:ser>
          <c:idx val="2"/>
          <c:order val="2"/>
          <c:tx>
            <c:strRef>
              <c:f>mac_set_inq_BR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59:$R$59</c:f>
              <c:numCache>
                <c:formatCode>General</c:formatCode>
                <c:ptCount val="14"/>
                <c:pt idx="0">
                  <c:v>0.329856614201</c:v>
                </c:pt>
                <c:pt idx="1">
                  <c:v>1.5591839597513</c:v>
                </c:pt>
                <c:pt idx="2">
                  <c:v>2.1814164867</c:v>
                </c:pt>
                <c:pt idx="3">
                  <c:v>2.47461869357145</c:v>
                </c:pt>
                <c:pt idx="4">
                  <c:v>17.2108472518238</c:v>
                </c:pt>
                <c:pt idx="6">
                  <c:v>0.06611675060598</c:v>
                </c:pt>
                <c:pt idx="8">
                  <c:v>3.5696</c:v>
                </c:pt>
                <c:pt idx="9">
                  <c:v>3.76791</c:v>
                </c:pt>
                <c:pt idx="10">
                  <c:v>3.83402</c:v>
                </c:pt>
                <c:pt idx="11">
                  <c:v>0.0724631852528543</c:v>
                </c:pt>
                <c:pt idx="12">
                  <c:v>6.0114587770072</c:v>
                </c:pt>
                <c:pt idx="13">
                  <c:v>0.0442046784787745</c:v>
                </c:pt>
              </c:numCache>
            </c:numRef>
          </c:val>
        </c:ser>
        <c:ser>
          <c:idx val="3"/>
          <c:order val="3"/>
          <c:tx>
            <c:strRef>
              <c:f>mac_set_inq_BR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0:$R$60</c:f>
              <c:numCache>
                <c:formatCode>General</c:formatCode>
                <c:ptCount val="14"/>
                <c:pt idx="3">
                  <c:v>1072.8727843703</c:v>
                </c:pt>
                <c:pt idx="11">
                  <c:v>22.5303284717762</c:v>
                </c:pt>
                <c:pt idx="12">
                  <c:v>15.0202189811841</c:v>
                </c:pt>
              </c:numCache>
            </c:numRef>
          </c:val>
        </c:ser>
        <c:ser>
          <c:idx val="4"/>
          <c:order val="4"/>
          <c:tx>
            <c:strRef>
              <c:f>mac_set_inq_BR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1:$R$61</c:f>
              <c:numCache>
                <c:formatCode>General</c:formatCode>
                <c:ptCount val="14"/>
                <c:pt idx="2">
                  <c:v>0.881646062300216</c:v>
                </c:pt>
                <c:pt idx="3">
                  <c:v>169.477102821307</c:v>
                </c:pt>
                <c:pt idx="11">
                  <c:v>3.55901915924745</c:v>
                </c:pt>
                <c:pt idx="12">
                  <c:v>3.25432550179852</c:v>
                </c:pt>
              </c:numCache>
            </c:numRef>
          </c:val>
        </c:ser>
        <c:ser>
          <c:idx val="5"/>
          <c:order val="5"/>
          <c:tx>
            <c:strRef>
              <c:f>mac_set_inq_BR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BR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3:$R$63</c:f>
              <c:numCache>
                <c:formatCode>General</c:formatCode>
                <c:ptCount val="14"/>
                <c:pt idx="6">
                  <c:v>45.8257405794644</c:v>
                </c:pt>
                <c:pt idx="7">
                  <c:v>461.773468774727</c:v>
                </c:pt>
                <c:pt idx="11">
                  <c:v>14.205979579634</c:v>
                </c:pt>
                <c:pt idx="13">
                  <c:v>27.1615154333294</c:v>
                </c:pt>
              </c:numCache>
            </c:numRef>
          </c:val>
        </c:ser>
        <c:ser>
          <c:idx val="7"/>
          <c:order val="7"/>
          <c:tx>
            <c:strRef>
              <c:f>mac_set_inq_BR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R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R!$E$64:$R$64</c:f>
              <c:numCache>
                <c:formatCode>General</c:formatCode>
                <c:ptCount val="14"/>
                <c:pt idx="8">
                  <c:v>1.24837</c:v>
                </c:pt>
                <c:pt idx="9">
                  <c:v>2.96532</c:v>
                </c:pt>
                <c:pt idx="10">
                  <c:v>5.48842</c:v>
                </c:pt>
              </c:numCache>
            </c:numRef>
          </c:val>
        </c:ser>
        <c:gapWidth val="150"/>
        <c:shape val="cylinder"/>
        <c:axId val="81303520"/>
        <c:axId val="18037093"/>
        <c:axId val="0"/>
      </c:bar3DChart>
      <c:catAx>
        <c:axId val="81303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37093"/>
        <c:crossesAt val="0"/>
        <c:auto val="1"/>
        <c:lblAlgn val="ctr"/>
        <c:lblOffset val="100"/>
        <c:noMultiLvlLbl val="0"/>
      </c:catAx>
      <c:valAx>
        <c:axId val="1803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0352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6992945326279"/>
          <c:y val="0.311088694032746"/>
          <c:w val="0.120546737213404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0</xdr:row>
      <xdr:rowOff>0</xdr:rowOff>
    </xdr:from>
    <xdr:to>
      <xdr:col>17</xdr:col>
      <xdr:colOff>654840</xdr:colOff>
      <xdr:row>128</xdr:row>
      <xdr:rowOff>114480</xdr:rowOff>
    </xdr:to>
    <xdr:graphicFrame>
      <xdr:nvGraphicFramePr>
        <xdr:cNvPr id="0" name="Grafico 1"/>
        <xdr:cNvGraphicFramePr/>
      </xdr:nvGraphicFramePr>
      <xdr:xfrm>
        <a:off x="110520" y="270820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0</xdr:row>
      <xdr:rowOff>95400</xdr:rowOff>
    </xdr:from>
    <xdr:to>
      <xdr:col>17</xdr:col>
      <xdr:colOff>654840</xdr:colOff>
      <xdr:row>159</xdr:row>
      <xdr:rowOff>47520</xdr:rowOff>
    </xdr:to>
    <xdr:graphicFrame>
      <xdr:nvGraphicFramePr>
        <xdr:cNvPr id="1" name="Grafico 2"/>
        <xdr:cNvGraphicFramePr/>
      </xdr:nvGraphicFramePr>
      <xdr:xfrm>
        <a:off x="110520" y="3203532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61</xdr:row>
      <xdr:rowOff>28440</xdr:rowOff>
    </xdr:from>
    <xdr:to>
      <xdr:col>17</xdr:col>
      <xdr:colOff>654840</xdr:colOff>
      <xdr:row>189</xdr:row>
      <xdr:rowOff>142920</xdr:rowOff>
    </xdr:to>
    <xdr:graphicFrame>
      <xdr:nvGraphicFramePr>
        <xdr:cNvPr id="2" name="Grafico 3"/>
        <xdr:cNvGraphicFramePr/>
      </xdr:nvGraphicFramePr>
      <xdr:xfrm>
        <a:off x="110520" y="369878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191</xdr:row>
      <xdr:rowOff>133560</xdr:rowOff>
    </xdr:from>
    <xdr:to>
      <xdr:col>17</xdr:col>
      <xdr:colOff>654840</xdr:colOff>
      <xdr:row>220</xdr:row>
      <xdr:rowOff>75960</xdr:rowOff>
    </xdr:to>
    <xdr:graphicFrame>
      <xdr:nvGraphicFramePr>
        <xdr:cNvPr id="3" name="Grafico 4"/>
        <xdr:cNvGraphicFramePr/>
      </xdr:nvGraphicFramePr>
      <xdr:xfrm>
        <a:off x="110520" y="4195080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22</xdr:row>
      <xdr:rowOff>66240</xdr:rowOff>
    </xdr:from>
    <xdr:to>
      <xdr:col>17</xdr:col>
      <xdr:colOff>654840</xdr:colOff>
      <xdr:row>251</xdr:row>
      <xdr:rowOff>9360</xdr:rowOff>
    </xdr:to>
    <xdr:graphicFrame>
      <xdr:nvGraphicFramePr>
        <xdr:cNvPr id="4" name="Grafico 5"/>
        <xdr:cNvGraphicFramePr/>
      </xdr:nvGraphicFramePr>
      <xdr:xfrm>
        <a:off x="110520" y="4690332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253</xdr:row>
      <xdr:rowOff>0</xdr:rowOff>
    </xdr:from>
    <xdr:to>
      <xdr:col>17</xdr:col>
      <xdr:colOff>654840</xdr:colOff>
      <xdr:row>281</xdr:row>
      <xdr:rowOff>114480</xdr:rowOff>
    </xdr:to>
    <xdr:graphicFrame>
      <xdr:nvGraphicFramePr>
        <xdr:cNvPr id="5" name="Grafico 6"/>
        <xdr:cNvGraphicFramePr/>
      </xdr:nvGraphicFramePr>
      <xdr:xfrm>
        <a:off x="110520" y="5185656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344</xdr:row>
      <xdr:rowOff>133560</xdr:rowOff>
    </xdr:from>
    <xdr:to>
      <xdr:col>17</xdr:col>
      <xdr:colOff>654840</xdr:colOff>
      <xdr:row>373</xdr:row>
      <xdr:rowOff>75960</xdr:rowOff>
    </xdr:to>
    <xdr:graphicFrame>
      <xdr:nvGraphicFramePr>
        <xdr:cNvPr id="6" name="Grafico 10"/>
        <xdr:cNvGraphicFramePr/>
      </xdr:nvGraphicFramePr>
      <xdr:xfrm>
        <a:off x="110520" y="6672528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406</xdr:row>
      <xdr:rowOff>0</xdr:rowOff>
    </xdr:from>
    <xdr:to>
      <xdr:col>17</xdr:col>
      <xdr:colOff>654840</xdr:colOff>
      <xdr:row>434</xdr:row>
      <xdr:rowOff>114480</xdr:rowOff>
    </xdr:to>
    <xdr:graphicFrame>
      <xdr:nvGraphicFramePr>
        <xdr:cNvPr id="7" name="Grafico 11"/>
        <xdr:cNvGraphicFramePr/>
      </xdr:nvGraphicFramePr>
      <xdr:xfrm>
        <a:off x="110520" y="766310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375</xdr:row>
      <xdr:rowOff>66240</xdr:rowOff>
    </xdr:from>
    <xdr:to>
      <xdr:col>17</xdr:col>
      <xdr:colOff>654840</xdr:colOff>
      <xdr:row>404</xdr:row>
      <xdr:rowOff>9360</xdr:rowOff>
    </xdr:to>
    <xdr:graphicFrame>
      <xdr:nvGraphicFramePr>
        <xdr:cNvPr id="8" name="Grafico 13"/>
        <xdr:cNvGraphicFramePr/>
      </xdr:nvGraphicFramePr>
      <xdr:xfrm>
        <a:off x="110520" y="7167780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520</xdr:colOff>
      <xdr:row>283</xdr:row>
      <xdr:rowOff>95400</xdr:rowOff>
    </xdr:from>
    <xdr:to>
      <xdr:col>17</xdr:col>
      <xdr:colOff>654840</xdr:colOff>
      <xdr:row>312</xdr:row>
      <xdr:rowOff>47520</xdr:rowOff>
    </xdr:to>
    <xdr:graphicFrame>
      <xdr:nvGraphicFramePr>
        <xdr:cNvPr id="9" name="Grafico 14"/>
        <xdr:cNvGraphicFramePr/>
      </xdr:nvGraphicFramePr>
      <xdr:xfrm>
        <a:off x="110520" y="5680980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314</xdr:row>
      <xdr:rowOff>28440</xdr:rowOff>
    </xdr:from>
    <xdr:to>
      <xdr:col>17</xdr:col>
      <xdr:colOff>654840</xdr:colOff>
      <xdr:row>342</xdr:row>
      <xdr:rowOff>142920</xdr:rowOff>
    </xdr:to>
    <xdr:graphicFrame>
      <xdr:nvGraphicFramePr>
        <xdr:cNvPr id="10" name="Grafico 15"/>
        <xdr:cNvGraphicFramePr/>
      </xdr:nvGraphicFramePr>
      <xdr:xfrm>
        <a:off x="110520" y="617626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2080</xdr:colOff>
      <xdr:row>0</xdr:row>
      <xdr:rowOff>65880</xdr:rowOff>
    </xdr:from>
    <xdr:to>
      <xdr:col>17</xdr:col>
      <xdr:colOff>755640</xdr:colOff>
      <xdr:row>0</xdr:row>
      <xdr:rowOff>93240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4679000" y="6588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6440</xdr:rowOff>
    </xdr:from>
    <xdr:to>
      <xdr:col>0</xdr:col>
      <xdr:colOff>51336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60480" y="46440"/>
          <a:ext cx="452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6840</xdr:rowOff>
    </xdr:from>
    <xdr:to>
      <xdr:col>6</xdr:col>
      <xdr:colOff>402480</xdr:colOff>
      <xdr:row>0</xdr:row>
      <xdr:rowOff>951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7698960" y="96840"/>
          <a:ext cx="1388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12" min="5" style="1" width="9.7"/>
    <col collapsed="false" customWidth="true" hidden="false" outlineLevel="0" max="15" min="13" style="1" width="7.7"/>
    <col collapsed="false" customWidth="true" hidden="false" outlineLevel="0" max="17" min="16" style="1" width="9.7"/>
    <col collapsed="false" customWidth="true" hidden="false" outlineLevel="0" max="18" min="18" style="1" width="12.28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customFormat="fals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6"/>
    </row>
    <row r="3" customFormat="false" ht="18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6"/>
    </row>
    <row r="4" customFormat="false" ht="4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6"/>
    </row>
    <row r="5" customFormat="false" ht="30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6" t="s">
        <v>15</v>
      </c>
      <c r="N5" s="17" t="s">
        <v>16</v>
      </c>
      <c r="O5" s="18" t="s">
        <v>17</v>
      </c>
      <c r="P5" s="16" t="s">
        <v>18</v>
      </c>
      <c r="Q5" s="17" t="s">
        <v>19</v>
      </c>
      <c r="R5" s="18" t="s">
        <v>20</v>
      </c>
      <c r="S5" s="12"/>
    </row>
    <row r="6" customFormat="false" ht="20.1" hidden="false" customHeight="true" outlineLevel="0" collapsed="false">
      <c r="A6" s="19" t="n">
        <v>1</v>
      </c>
      <c r="B6" s="20" t="s">
        <v>21</v>
      </c>
      <c r="C6" s="19" t="n">
        <v>1</v>
      </c>
      <c r="D6" s="20" t="s">
        <v>22</v>
      </c>
      <c r="E6" s="21" t="n">
        <v>5494.296855</v>
      </c>
      <c r="F6" s="22" t="n">
        <v>7258.476</v>
      </c>
      <c r="G6" s="22" t="n">
        <v>157.174722</v>
      </c>
      <c r="H6" s="22" t="n">
        <v>201.627063</v>
      </c>
      <c r="I6" s="22" t="n">
        <v>3142.1374</v>
      </c>
      <c r="J6" s="22" t="n">
        <v>15035.149</v>
      </c>
      <c r="K6" s="22" t="n">
        <v>445.595981</v>
      </c>
      <c r="L6" s="22" t="n">
        <v>9.0283</v>
      </c>
      <c r="M6" s="21" t="n">
        <v>107.296</v>
      </c>
      <c r="N6" s="22" t="n">
        <v>254.5794</v>
      </c>
      <c r="O6" s="23" t="n">
        <v>272.7888</v>
      </c>
      <c r="P6" s="21" t="n">
        <v>15177.517922433</v>
      </c>
      <c r="Q6" s="22" t="n">
        <v>9360.973334882</v>
      </c>
      <c r="R6" s="23" t="n">
        <v>330.02708956475</v>
      </c>
      <c r="S6" s="12"/>
    </row>
    <row r="7" customFormat="false" ht="20.1" hidden="false" customHeight="true" outlineLevel="0" collapsed="false">
      <c r="A7" s="19" t="n">
        <v>1</v>
      </c>
      <c r="B7" s="20" t="s">
        <v>21</v>
      </c>
      <c r="C7" s="19" t="n">
        <v>2</v>
      </c>
      <c r="D7" s="20" t="s">
        <v>23</v>
      </c>
      <c r="E7" s="21"/>
      <c r="F7" s="22"/>
      <c r="G7" s="22"/>
      <c r="H7" s="22"/>
      <c r="I7" s="22"/>
      <c r="J7" s="22"/>
      <c r="K7" s="22"/>
      <c r="L7" s="22"/>
      <c r="M7" s="21"/>
      <c r="N7" s="22"/>
      <c r="O7" s="23"/>
      <c r="P7" s="21"/>
      <c r="Q7" s="22"/>
      <c r="R7" s="23"/>
      <c r="S7" s="12"/>
    </row>
    <row r="8" customFormat="false" ht="20.1" hidden="false" customHeight="true" outlineLevel="0" collapsed="false">
      <c r="A8" s="19" t="n">
        <v>1</v>
      </c>
      <c r="B8" s="20" t="s">
        <v>21</v>
      </c>
      <c r="C8" s="19" t="n">
        <v>3</v>
      </c>
      <c r="D8" s="20" t="s">
        <v>24</v>
      </c>
      <c r="E8" s="21" t="n">
        <v>0.43</v>
      </c>
      <c r="F8" s="22" t="n">
        <v>219.178</v>
      </c>
      <c r="G8" s="22" t="n">
        <v>22.041737</v>
      </c>
      <c r="H8" s="22" t="n">
        <v>22.041737</v>
      </c>
      <c r="I8" s="22" t="n">
        <v>2.426</v>
      </c>
      <c r="J8" s="22" t="n">
        <v>417.06</v>
      </c>
      <c r="K8" s="22" t="n">
        <v>26.450085</v>
      </c>
      <c r="L8" s="22"/>
      <c r="M8" s="21" t="n">
        <v>0.0254</v>
      </c>
      <c r="N8" s="22" t="n">
        <v>0.0254</v>
      </c>
      <c r="O8" s="23" t="n">
        <v>0.351</v>
      </c>
      <c r="P8" s="21" t="n">
        <v>425.722402827</v>
      </c>
      <c r="Q8" s="22" t="n">
        <v>290.014341318</v>
      </c>
      <c r="R8" s="23" t="n">
        <v>4.77836722</v>
      </c>
      <c r="S8" s="12"/>
    </row>
    <row r="9" customFormat="false" ht="20.1" hidden="false" customHeight="true" outlineLevel="0" collapsed="false">
      <c r="A9" s="19" t="n">
        <v>1</v>
      </c>
      <c r="B9" s="20" t="s">
        <v>21</v>
      </c>
      <c r="C9" s="19" t="n">
        <v>4</v>
      </c>
      <c r="D9" s="20" t="s">
        <v>25</v>
      </c>
      <c r="E9" s="21"/>
      <c r="F9" s="22"/>
      <c r="G9" s="22"/>
      <c r="H9" s="22"/>
      <c r="I9" s="22"/>
      <c r="J9" s="22"/>
      <c r="K9" s="22"/>
      <c r="L9" s="22"/>
      <c r="M9" s="21"/>
      <c r="N9" s="22"/>
      <c r="O9" s="23"/>
      <c r="P9" s="21"/>
      <c r="Q9" s="22"/>
      <c r="R9" s="23"/>
      <c r="S9" s="12"/>
    </row>
    <row r="10" customFormat="false" ht="30" hidden="false" customHeight="true" outlineLevel="0" collapsed="false">
      <c r="A10" s="19" t="n">
        <v>1</v>
      </c>
      <c r="B10" s="20" t="s">
        <v>21</v>
      </c>
      <c r="C10" s="19" t="n">
        <v>5</v>
      </c>
      <c r="D10" s="20" t="s">
        <v>26</v>
      </c>
      <c r="E10" s="21"/>
      <c r="F10" s="22"/>
      <c r="G10" s="22"/>
      <c r="H10" s="22"/>
      <c r="I10" s="22"/>
      <c r="J10" s="22"/>
      <c r="K10" s="22"/>
      <c r="L10" s="22"/>
      <c r="M10" s="21"/>
      <c r="N10" s="22"/>
      <c r="O10" s="23"/>
      <c r="P10" s="21"/>
      <c r="Q10" s="22"/>
      <c r="R10" s="23"/>
      <c r="S10" s="12"/>
    </row>
    <row r="11" customFormat="false" ht="20.1" hidden="false" customHeight="true" outlineLevel="0" collapsed="false">
      <c r="A11" s="19" t="n">
        <v>2</v>
      </c>
      <c r="B11" s="20" t="s">
        <v>27</v>
      </c>
      <c r="C11" s="19" t="n">
        <v>1</v>
      </c>
      <c r="D11" s="20" t="s">
        <v>28</v>
      </c>
      <c r="E11" s="21" t="n">
        <v>0.74085688458261</v>
      </c>
      <c r="F11" s="22" t="n">
        <v>26.4364966367997</v>
      </c>
      <c r="G11" s="22" t="n">
        <v>27.8147797523261</v>
      </c>
      <c r="H11" s="22" t="n">
        <v>14.723638312423</v>
      </c>
      <c r="I11" s="22" t="n">
        <v>322.72979692013</v>
      </c>
      <c r="J11" s="22" t="n">
        <v>36.6005933097871</v>
      </c>
      <c r="K11" s="22" t="n">
        <v>1.23683923828722</v>
      </c>
      <c r="L11" s="22" t="n">
        <v>0.40812421813</v>
      </c>
      <c r="M11" s="21" t="n">
        <v>7.34058</v>
      </c>
      <c r="N11" s="22" t="n">
        <v>7.88744</v>
      </c>
      <c r="O11" s="23" t="n">
        <v>8.29555</v>
      </c>
      <c r="P11" s="21" t="n">
        <v>37.293209878217</v>
      </c>
      <c r="Q11" s="22" t="n">
        <v>95.7737142468101</v>
      </c>
      <c r="R11" s="23" t="n">
        <v>0.62188708103764</v>
      </c>
      <c r="S11" s="12"/>
    </row>
    <row r="12" customFormat="false" ht="20.1" hidden="false" customHeight="true" outlineLevel="0" collapsed="false">
      <c r="A12" s="19" t="n">
        <v>2</v>
      </c>
      <c r="B12" s="20" t="s">
        <v>27</v>
      </c>
      <c r="C12" s="19" t="n">
        <v>2</v>
      </c>
      <c r="D12" s="20" t="s">
        <v>29</v>
      </c>
      <c r="E12" s="21" t="n">
        <v>43.5101002200996</v>
      </c>
      <c r="F12" s="22" t="n">
        <v>430.060803925072</v>
      </c>
      <c r="G12" s="22" t="n">
        <v>5467.67414088449</v>
      </c>
      <c r="H12" s="22" t="n">
        <v>840.208651963161</v>
      </c>
      <c r="I12" s="22" t="n">
        <v>13475.1648302386</v>
      </c>
      <c r="J12" s="22" t="n">
        <v>269.14689958017</v>
      </c>
      <c r="K12" s="22" t="n">
        <v>41.4164812042819</v>
      </c>
      <c r="L12" s="22" t="n">
        <v>25.8688771932588</v>
      </c>
      <c r="M12" s="21" t="n">
        <v>1592.46437</v>
      </c>
      <c r="N12" s="22" t="n">
        <v>1645.0495</v>
      </c>
      <c r="O12" s="23" t="n">
        <v>1713.86448</v>
      </c>
      <c r="P12" s="21" t="n">
        <v>299.630390444724</v>
      </c>
      <c r="Q12" s="22" t="n">
        <v>7486.37937412681</v>
      </c>
      <c r="R12" s="23" t="n">
        <v>12.2308198657167</v>
      </c>
      <c r="S12" s="12"/>
    </row>
    <row r="13" customFormat="false" ht="30" hidden="false" customHeight="true" outlineLevel="0" collapsed="false">
      <c r="A13" s="19" t="n">
        <v>2</v>
      </c>
      <c r="B13" s="20" t="s">
        <v>27</v>
      </c>
      <c r="C13" s="19" t="n">
        <v>3</v>
      </c>
      <c r="D13" s="20" t="s">
        <v>30</v>
      </c>
      <c r="E13" s="21" t="n">
        <v>4.67918674344</v>
      </c>
      <c r="F13" s="22" t="n">
        <v>4.9927302</v>
      </c>
      <c r="G13" s="22" t="n">
        <v>0.299563812</v>
      </c>
      <c r="H13" s="22" t="n">
        <v>0.698982228</v>
      </c>
      <c r="I13" s="22" t="n">
        <v>1.99709208</v>
      </c>
      <c r="J13" s="22" t="n">
        <v>7.35828576876</v>
      </c>
      <c r="K13" s="22" t="n">
        <v>0.199709208</v>
      </c>
      <c r="L13" s="22"/>
      <c r="M13" s="21" t="n">
        <v>0.49928</v>
      </c>
      <c r="N13" s="22" t="n">
        <v>0.49928</v>
      </c>
      <c r="O13" s="23" t="n">
        <v>0.49928</v>
      </c>
      <c r="P13" s="21" t="n">
        <v>7.434874250028</v>
      </c>
      <c r="Q13" s="22" t="n">
        <v>6.620160535992</v>
      </c>
      <c r="R13" s="23" t="n">
        <v>0.2547665402805</v>
      </c>
      <c r="S13" s="12"/>
    </row>
    <row r="14" customFormat="false" ht="30" hidden="false" customHeight="true" outlineLevel="0" collapsed="false">
      <c r="A14" s="19" t="n">
        <v>3</v>
      </c>
      <c r="B14" s="20" t="s">
        <v>31</v>
      </c>
      <c r="C14" s="19" t="n">
        <v>1</v>
      </c>
      <c r="D14" s="20" t="s">
        <v>32</v>
      </c>
      <c r="E14" s="21" t="n">
        <v>28.4231177478476</v>
      </c>
      <c r="F14" s="22" t="n">
        <v>87.5643676913712</v>
      </c>
      <c r="G14" s="22" t="n">
        <v>3.10956964170033</v>
      </c>
      <c r="H14" s="22" t="n">
        <v>1.27573032275315</v>
      </c>
      <c r="I14" s="22" t="n">
        <v>17.1566805364001</v>
      </c>
      <c r="J14" s="22" t="n">
        <v>69.1483495850411</v>
      </c>
      <c r="K14" s="22" t="n">
        <v>0.637923176510424</v>
      </c>
      <c r="L14" s="22"/>
      <c r="M14" s="21" t="n">
        <v>1.16507</v>
      </c>
      <c r="N14" s="22" t="n">
        <v>1.2564</v>
      </c>
      <c r="O14" s="23" t="n">
        <v>1.43901</v>
      </c>
      <c r="P14" s="21" t="n">
        <v>69.3728961065371</v>
      </c>
      <c r="Q14" s="22" t="n">
        <v>111.843193308696</v>
      </c>
      <c r="R14" s="23" t="n">
        <v>2.79187178323065</v>
      </c>
      <c r="S14" s="12"/>
    </row>
    <row r="15" customFormat="false" ht="20.1" hidden="false" customHeight="true" outlineLevel="0" collapsed="false">
      <c r="A15" s="19" t="n">
        <v>3</v>
      </c>
      <c r="B15" s="20" t="s">
        <v>31</v>
      </c>
      <c r="C15" s="19" t="n">
        <v>2</v>
      </c>
      <c r="D15" s="20" t="s">
        <v>33</v>
      </c>
      <c r="E15" s="21"/>
      <c r="F15" s="22" t="n">
        <v>13.11</v>
      </c>
      <c r="G15" s="22"/>
      <c r="H15" s="22"/>
      <c r="I15" s="22"/>
      <c r="J15" s="22"/>
      <c r="K15" s="22"/>
      <c r="L15" s="22" t="n">
        <v>0.95</v>
      </c>
      <c r="M15" s="21"/>
      <c r="N15" s="22"/>
      <c r="O15" s="23"/>
      <c r="P15" s="21"/>
      <c r="Q15" s="22" t="n">
        <v>15.9942</v>
      </c>
      <c r="R15" s="23" t="n">
        <v>0.3408904</v>
      </c>
      <c r="S15" s="12"/>
    </row>
    <row r="16" customFormat="false" ht="20.1" hidden="false" customHeight="true" outlineLevel="0" collapsed="false">
      <c r="A16" s="19" t="n">
        <v>3</v>
      </c>
      <c r="B16" s="20" t="s">
        <v>31</v>
      </c>
      <c r="C16" s="19" t="n">
        <v>3</v>
      </c>
      <c r="D16" s="20" t="s">
        <v>34</v>
      </c>
      <c r="E16" s="21" t="n">
        <v>3.583</v>
      </c>
      <c r="F16" s="22" t="n">
        <v>29.8812759850073</v>
      </c>
      <c r="G16" s="22" t="n">
        <v>0.599216564238187</v>
      </c>
      <c r="H16" s="22" t="n">
        <v>0.157464</v>
      </c>
      <c r="I16" s="22" t="n">
        <v>191.693015291823</v>
      </c>
      <c r="J16" s="22" t="n">
        <v>5.02411300261399</v>
      </c>
      <c r="K16" s="22" t="n">
        <v>0.118098</v>
      </c>
      <c r="L16" s="22"/>
      <c r="M16" s="21" t="n">
        <v>1.91704</v>
      </c>
      <c r="N16" s="22" t="n">
        <v>3.99058</v>
      </c>
      <c r="O16" s="23" t="n">
        <v>7.89633</v>
      </c>
      <c r="P16" s="21" t="n">
        <v>5.06403012661399</v>
      </c>
      <c r="Q16" s="22" t="n">
        <v>58.1428094440476</v>
      </c>
      <c r="R16" s="23" t="n">
        <v>0.76158768991406</v>
      </c>
      <c r="S16" s="12"/>
    </row>
    <row r="17" customFormat="false" ht="20.1" hidden="false" customHeight="true" outlineLevel="0" collapsed="false">
      <c r="A17" s="19" t="n">
        <v>4</v>
      </c>
      <c r="B17" s="20" t="s">
        <v>35</v>
      </c>
      <c r="C17" s="19" t="n">
        <v>1</v>
      </c>
      <c r="D17" s="20" t="s">
        <v>36</v>
      </c>
      <c r="E17" s="21"/>
      <c r="F17" s="22"/>
      <c r="G17" s="22"/>
      <c r="H17" s="22"/>
      <c r="I17" s="22"/>
      <c r="J17" s="22"/>
      <c r="K17" s="22"/>
      <c r="L17" s="22"/>
      <c r="M17" s="21"/>
      <c r="N17" s="22"/>
      <c r="O17" s="23"/>
      <c r="P17" s="21"/>
      <c r="Q17" s="22"/>
      <c r="R17" s="23"/>
      <c r="S17" s="12"/>
    </row>
    <row r="18" customFormat="false" ht="30" hidden="false" customHeight="true" outlineLevel="0" collapsed="false">
      <c r="A18" s="19" t="n">
        <v>4</v>
      </c>
      <c r="B18" s="20" t="s">
        <v>35</v>
      </c>
      <c r="C18" s="19" t="n">
        <v>2</v>
      </c>
      <c r="D18" s="20" t="s">
        <v>37</v>
      </c>
      <c r="E18" s="21"/>
      <c r="F18" s="22" t="n">
        <v>624.5</v>
      </c>
      <c r="G18" s="22"/>
      <c r="H18" s="22"/>
      <c r="I18" s="22" t="n">
        <v>643.76</v>
      </c>
      <c r="J18" s="22"/>
      <c r="K18" s="22"/>
      <c r="L18" s="22"/>
      <c r="M18" s="21" t="n">
        <v>39.083</v>
      </c>
      <c r="N18" s="22" t="n">
        <v>78.166</v>
      </c>
      <c r="O18" s="23" t="n">
        <v>91.96</v>
      </c>
      <c r="P18" s="21"/>
      <c r="Q18" s="22" t="n">
        <v>832.7036</v>
      </c>
      <c r="R18" s="23" t="n">
        <v>13.57663</v>
      </c>
      <c r="S18" s="12"/>
    </row>
    <row r="19" customFormat="false" ht="20.1" hidden="false" customHeight="true" outlineLevel="0" collapsed="false">
      <c r="A19" s="19" t="n">
        <v>4</v>
      </c>
      <c r="B19" s="20" t="s">
        <v>35</v>
      </c>
      <c r="C19" s="19" t="n">
        <v>3</v>
      </c>
      <c r="D19" s="20" t="s">
        <v>38</v>
      </c>
      <c r="E19" s="21" t="n">
        <v>0.669915889481974</v>
      </c>
      <c r="F19" s="22"/>
      <c r="G19" s="22" t="n">
        <v>0.0334957944740987</v>
      </c>
      <c r="H19" s="22"/>
      <c r="I19" s="22" t="n">
        <v>12.7284019001575</v>
      </c>
      <c r="J19" s="22" t="n">
        <v>0.123934439554165</v>
      </c>
      <c r="K19" s="22"/>
      <c r="L19" s="22"/>
      <c r="M19" s="21" t="n">
        <v>0.10473</v>
      </c>
      <c r="N19" s="22" t="n">
        <v>0.10476</v>
      </c>
      <c r="O19" s="23" t="n">
        <v>0.20929</v>
      </c>
      <c r="P19" s="21" t="n">
        <v>0.123934439554165</v>
      </c>
      <c r="Q19" s="22" t="n">
        <v>1.43362000349142</v>
      </c>
      <c r="R19" s="23" t="n">
        <v>0.0209348715463117</v>
      </c>
      <c r="S19" s="12"/>
    </row>
    <row r="20" customFormat="false" ht="20.1" hidden="false" customHeight="true" outlineLevel="0" collapsed="false">
      <c r="A20" s="19" t="n">
        <v>4</v>
      </c>
      <c r="B20" s="20" t="s">
        <v>35</v>
      </c>
      <c r="C20" s="19" t="n">
        <v>4</v>
      </c>
      <c r="D20" s="20" t="s">
        <v>39</v>
      </c>
      <c r="E20" s="21" t="n">
        <v>16.8231126790373</v>
      </c>
      <c r="F20" s="22" t="n">
        <v>1.56720019294494</v>
      </c>
      <c r="G20" s="22" t="n">
        <v>0.141048017365044</v>
      </c>
      <c r="H20" s="22"/>
      <c r="I20" s="22" t="n">
        <v>0.156720019294494</v>
      </c>
      <c r="J20" s="22" t="n">
        <v>2.42916029906465</v>
      </c>
      <c r="K20" s="22"/>
      <c r="L20" s="22" t="n">
        <v>0.0783600096472469</v>
      </c>
      <c r="M20" s="21" t="n">
        <v>0.056</v>
      </c>
      <c r="N20" s="22" t="n">
        <v>0.07467</v>
      </c>
      <c r="O20" s="23" t="n">
        <v>9E-005</v>
      </c>
      <c r="P20" s="21" t="n">
        <v>2.42916029906465</v>
      </c>
      <c r="Q20" s="22" t="n">
        <v>2.07027145488026</v>
      </c>
      <c r="R20" s="23" t="n">
        <v>0.564402339181991</v>
      </c>
      <c r="S20" s="12"/>
    </row>
    <row r="21" customFormat="false" ht="20.1" hidden="false" customHeight="true" outlineLevel="0" collapsed="false">
      <c r="A21" s="19" t="n">
        <v>4</v>
      </c>
      <c r="B21" s="20" t="s">
        <v>35</v>
      </c>
      <c r="C21" s="19" t="n">
        <v>5</v>
      </c>
      <c r="D21" s="20" t="s">
        <v>40</v>
      </c>
      <c r="E21" s="21"/>
      <c r="F21" s="22" t="n">
        <v>47.145</v>
      </c>
      <c r="G21" s="22" t="n">
        <v>866.878386</v>
      </c>
      <c r="H21" s="22"/>
      <c r="I21" s="22" t="n">
        <v>0.1879</v>
      </c>
      <c r="J21" s="22" t="n">
        <v>13.8</v>
      </c>
      <c r="K21" s="22"/>
      <c r="L21" s="22"/>
      <c r="M21" s="21"/>
      <c r="N21" s="22"/>
      <c r="O21" s="23" t="n">
        <v>1.7024</v>
      </c>
      <c r="P21" s="21" t="n">
        <v>13.8</v>
      </c>
      <c r="Q21" s="22" t="n">
        <v>924.415955</v>
      </c>
      <c r="R21" s="23" t="n">
        <v>1.0249323</v>
      </c>
      <c r="S21" s="12"/>
    </row>
    <row r="22" customFormat="false" ht="30" hidden="false" customHeight="true" outlineLevel="0" collapsed="false">
      <c r="A22" s="19" t="n">
        <v>4</v>
      </c>
      <c r="B22" s="20" t="s">
        <v>35</v>
      </c>
      <c r="C22" s="19" t="n">
        <v>6</v>
      </c>
      <c r="D22" s="20" t="s">
        <v>41</v>
      </c>
      <c r="E22" s="21" t="n">
        <v>0.13299</v>
      </c>
      <c r="F22" s="22"/>
      <c r="G22" s="22" t="n">
        <v>185.999819474528</v>
      </c>
      <c r="H22" s="22"/>
      <c r="I22" s="22"/>
      <c r="J22" s="22" t="n">
        <v>15.47</v>
      </c>
      <c r="K22" s="22"/>
      <c r="L22" s="22"/>
      <c r="M22" s="21" t="n">
        <v>4.95837</v>
      </c>
      <c r="N22" s="22" t="n">
        <v>18.4154</v>
      </c>
      <c r="O22" s="23" t="n">
        <v>52.48037</v>
      </c>
      <c r="P22" s="21" t="n">
        <v>15.47</v>
      </c>
      <c r="Q22" s="22" t="n">
        <v>185.999819474528</v>
      </c>
      <c r="R22" s="23" t="n">
        <v>0.0041559375</v>
      </c>
      <c r="S22" s="12"/>
    </row>
    <row r="23" customFormat="false" ht="20.1" hidden="false" customHeight="true" outlineLevel="0" collapsed="false">
      <c r="A23" s="19" t="n">
        <v>4</v>
      </c>
      <c r="B23" s="20" t="s">
        <v>35</v>
      </c>
      <c r="C23" s="19" t="n">
        <v>8</v>
      </c>
      <c r="D23" s="20" t="s">
        <v>42</v>
      </c>
      <c r="E23" s="21"/>
      <c r="F23" s="22"/>
      <c r="G23" s="22"/>
      <c r="H23" s="22"/>
      <c r="I23" s="22"/>
      <c r="J23" s="22"/>
      <c r="K23" s="22"/>
      <c r="L23" s="22"/>
      <c r="M23" s="21"/>
      <c r="N23" s="22"/>
      <c r="O23" s="23"/>
      <c r="P23" s="21"/>
      <c r="Q23" s="22"/>
      <c r="R23" s="23"/>
      <c r="S23" s="12"/>
    </row>
    <row r="24" customFormat="false" ht="30" hidden="false" customHeight="true" outlineLevel="0" collapsed="false">
      <c r="A24" s="19" t="n">
        <v>5</v>
      </c>
      <c r="B24" s="20" t="s">
        <v>43</v>
      </c>
      <c r="C24" s="19" t="n">
        <v>1</v>
      </c>
      <c r="D24" s="20" t="s">
        <v>44</v>
      </c>
      <c r="E24" s="21"/>
      <c r="F24" s="22"/>
      <c r="G24" s="22"/>
      <c r="H24" s="22"/>
      <c r="I24" s="22"/>
      <c r="J24" s="22"/>
      <c r="K24" s="22"/>
      <c r="L24" s="22"/>
      <c r="M24" s="21"/>
      <c r="N24" s="22"/>
      <c r="O24" s="23"/>
      <c r="P24" s="21"/>
      <c r="Q24" s="22"/>
      <c r="R24" s="23"/>
      <c r="S24" s="12"/>
    </row>
    <row r="25" customFormat="false" ht="30" hidden="false" customHeight="true" outlineLevel="0" collapsed="false">
      <c r="A25" s="19" t="n">
        <v>5</v>
      </c>
      <c r="B25" s="20" t="s">
        <v>43</v>
      </c>
      <c r="C25" s="19" t="n">
        <v>2</v>
      </c>
      <c r="D25" s="20" t="s">
        <v>45</v>
      </c>
      <c r="E25" s="21"/>
      <c r="F25" s="22"/>
      <c r="G25" s="22"/>
      <c r="H25" s="22"/>
      <c r="I25" s="22"/>
      <c r="J25" s="22"/>
      <c r="K25" s="22"/>
      <c r="L25" s="22"/>
      <c r="M25" s="21"/>
      <c r="N25" s="22"/>
      <c r="O25" s="23"/>
      <c r="P25" s="21"/>
      <c r="Q25" s="22"/>
      <c r="R25" s="23"/>
      <c r="S25" s="12"/>
    </row>
    <row r="26" customFormat="false" ht="30" hidden="false" customHeight="true" outlineLevel="0" collapsed="false">
      <c r="A26" s="19" t="n">
        <v>5</v>
      </c>
      <c r="B26" s="20" t="s">
        <v>43</v>
      </c>
      <c r="C26" s="19" t="n">
        <v>3</v>
      </c>
      <c r="D26" s="20" t="s">
        <v>46</v>
      </c>
      <c r="E26" s="21"/>
      <c r="F26" s="22"/>
      <c r="G26" s="22"/>
      <c r="H26" s="22"/>
      <c r="I26" s="22"/>
      <c r="J26" s="22"/>
      <c r="K26" s="22"/>
      <c r="L26" s="22"/>
      <c r="M26" s="21"/>
      <c r="N26" s="22"/>
      <c r="O26" s="23"/>
      <c r="P26" s="21"/>
      <c r="Q26" s="22"/>
      <c r="R26" s="23"/>
      <c r="S26" s="12"/>
    </row>
    <row r="27" customFormat="false" ht="30" hidden="false" customHeight="true" outlineLevel="0" collapsed="false">
      <c r="A27" s="19" t="n">
        <v>5</v>
      </c>
      <c r="B27" s="20" t="s">
        <v>43</v>
      </c>
      <c r="C27" s="19" t="n">
        <v>4</v>
      </c>
      <c r="D27" s="20" t="s">
        <v>47</v>
      </c>
      <c r="E27" s="21"/>
      <c r="F27" s="22"/>
      <c r="G27" s="22" t="n">
        <v>380.4</v>
      </c>
      <c r="H27" s="22"/>
      <c r="I27" s="22"/>
      <c r="J27" s="22"/>
      <c r="K27" s="22"/>
      <c r="L27" s="22"/>
      <c r="M27" s="21"/>
      <c r="N27" s="22"/>
      <c r="O27" s="23"/>
      <c r="P27" s="21"/>
      <c r="Q27" s="22" t="n">
        <v>380.4</v>
      </c>
      <c r="R27" s="23"/>
      <c r="S27" s="12"/>
    </row>
    <row r="28" customFormat="false" ht="20.1" hidden="false" customHeight="true" outlineLevel="0" collapsed="false">
      <c r="A28" s="19" t="n">
        <v>5</v>
      </c>
      <c r="B28" s="20" t="s">
        <v>43</v>
      </c>
      <c r="C28" s="19" t="n">
        <v>5</v>
      </c>
      <c r="D28" s="20" t="s">
        <v>48</v>
      </c>
      <c r="E28" s="21"/>
      <c r="F28" s="22"/>
      <c r="G28" s="22" t="n">
        <v>133.35974136</v>
      </c>
      <c r="H28" s="22"/>
      <c r="I28" s="22"/>
      <c r="J28" s="22"/>
      <c r="K28" s="22"/>
      <c r="L28" s="22"/>
      <c r="M28" s="21"/>
      <c r="N28" s="22"/>
      <c r="O28" s="23"/>
      <c r="P28" s="21"/>
      <c r="Q28" s="22" t="n">
        <v>133.35974136</v>
      </c>
      <c r="R28" s="23"/>
      <c r="S28" s="12"/>
    </row>
    <row r="29" customFormat="false" ht="20.1" hidden="false" customHeight="true" outlineLevel="0" collapsed="false">
      <c r="A29" s="19" t="n">
        <v>5</v>
      </c>
      <c r="B29" s="20" t="s">
        <v>43</v>
      </c>
      <c r="C29" s="19" t="n">
        <v>6</v>
      </c>
      <c r="D29" s="20" t="s">
        <v>49</v>
      </c>
      <c r="E29" s="21"/>
      <c r="F29" s="22"/>
      <c r="G29" s="22" t="n">
        <v>24.3459133251471</v>
      </c>
      <c r="H29" s="22" t="n">
        <v>762.964925761615</v>
      </c>
      <c r="I29" s="22"/>
      <c r="J29" s="22"/>
      <c r="K29" s="22"/>
      <c r="L29" s="22"/>
      <c r="M29" s="21"/>
      <c r="N29" s="22"/>
      <c r="O29" s="23"/>
      <c r="P29" s="21" t="n">
        <v>16.0222634409939</v>
      </c>
      <c r="Q29" s="22" t="n">
        <v>35.0274222858097</v>
      </c>
      <c r="R29" s="23"/>
      <c r="S29" s="12"/>
    </row>
    <row r="30" customFormat="false" ht="20.1" hidden="false" customHeight="true" outlineLevel="0" collapsed="false">
      <c r="A30" s="19" t="n">
        <v>5</v>
      </c>
      <c r="B30" s="20" t="s">
        <v>43</v>
      </c>
      <c r="C30" s="19" t="n">
        <v>7</v>
      </c>
      <c r="D30" s="20" t="s">
        <v>50</v>
      </c>
      <c r="E30" s="21"/>
      <c r="F30" s="22"/>
      <c r="G30" s="22"/>
      <c r="H30" s="22"/>
      <c r="I30" s="22"/>
      <c r="J30" s="22"/>
      <c r="K30" s="22"/>
      <c r="L30" s="22"/>
      <c r="M30" s="21"/>
      <c r="N30" s="22"/>
      <c r="O30" s="23"/>
      <c r="P30" s="21"/>
      <c r="Q30" s="22"/>
      <c r="R30" s="23"/>
      <c r="S30" s="12"/>
    </row>
    <row r="31" customFormat="false" ht="20.1" hidden="false" customHeight="true" outlineLevel="0" collapsed="false">
      <c r="A31" s="19" t="n">
        <v>6</v>
      </c>
      <c r="B31" s="20" t="s">
        <v>51</v>
      </c>
      <c r="C31" s="19" t="n">
        <v>1</v>
      </c>
      <c r="D31" s="20" t="s">
        <v>52</v>
      </c>
      <c r="E31" s="21"/>
      <c r="F31" s="22"/>
      <c r="G31" s="22" t="n">
        <v>605.79402789801</v>
      </c>
      <c r="H31" s="22"/>
      <c r="I31" s="22"/>
      <c r="J31" s="22"/>
      <c r="K31" s="22"/>
      <c r="L31" s="22"/>
      <c r="M31" s="21" t="n">
        <v>0.24051</v>
      </c>
      <c r="N31" s="22" t="n">
        <v>0.24051</v>
      </c>
      <c r="O31" s="23" t="n">
        <v>3.21919</v>
      </c>
      <c r="P31" s="21"/>
      <c r="Q31" s="22" t="n">
        <v>605.79402789801</v>
      </c>
      <c r="R31" s="23"/>
      <c r="S31" s="12"/>
    </row>
    <row r="32" customFormat="false" ht="30" hidden="false" customHeight="true" outlineLevel="0" collapsed="false">
      <c r="A32" s="19" t="n">
        <v>6</v>
      </c>
      <c r="B32" s="20" t="s">
        <v>51</v>
      </c>
      <c r="C32" s="19" t="n">
        <v>2</v>
      </c>
      <c r="D32" s="20" t="s">
        <v>53</v>
      </c>
      <c r="E32" s="21"/>
      <c r="F32" s="22"/>
      <c r="G32" s="22" t="n">
        <v>13.0501918006881</v>
      </c>
      <c r="H32" s="22"/>
      <c r="I32" s="22"/>
      <c r="J32" s="22"/>
      <c r="K32" s="22"/>
      <c r="L32" s="22"/>
      <c r="M32" s="21" t="n">
        <v>0.00475</v>
      </c>
      <c r="N32" s="22" t="n">
        <v>0.00475</v>
      </c>
      <c r="O32" s="23" t="n">
        <v>0.0095</v>
      </c>
      <c r="P32" s="21"/>
      <c r="Q32" s="22" t="n">
        <v>13.0501918006881</v>
      </c>
      <c r="R32" s="23"/>
      <c r="S32" s="12"/>
    </row>
    <row r="33" customFormat="false" ht="20.1" hidden="false" customHeight="true" outlineLevel="0" collapsed="false">
      <c r="A33" s="19" t="n">
        <v>6</v>
      </c>
      <c r="B33" s="20" t="s">
        <v>51</v>
      </c>
      <c r="C33" s="19" t="n">
        <v>3</v>
      </c>
      <c r="D33" s="20" t="s">
        <v>54</v>
      </c>
      <c r="E33" s="21"/>
      <c r="F33" s="22" t="n">
        <v>0.2901</v>
      </c>
      <c r="G33" s="22" t="n">
        <v>3.12326465547127</v>
      </c>
      <c r="H33" s="22"/>
      <c r="I33" s="22"/>
      <c r="J33" s="22"/>
      <c r="K33" s="22"/>
      <c r="L33" s="22" t="n">
        <v>0.0064</v>
      </c>
      <c r="M33" s="21" t="n">
        <v>0.02111</v>
      </c>
      <c r="N33" s="22" t="n">
        <v>0.05981</v>
      </c>
      <c r="O33" s="23" t="n">
        <v>0.07037</v>
      </c>
      <c r="P33" s="21"/>
      <c r="Q33" s="22" t="n">
        <v>3.47718665547127</v>
      </c>
      <c r="R33" s="23" t="n">
        <v>0.006683222</v>
      </c>
      <c r="S33" s="12"/>
    </row>
    <row r="34" customFormat="false" ht="20.1" hidden="false" customHeight="true" outlineLevel="0" collapsed="false">
      <c r="A34" s="19" t="n">
        <v>6</v>
      </c>
      <c r="B34" s="20" t="s">
        <v>51</v>
      </c>
      <c r="C34" s="19" t="n">
        <v>4</v>
      </c>
      <c r="D34" s="20" t="s">
        <v>55</v>
      </c>
      <c r="E34" s="21"/>
      <c r="F34" s="22"/>
      <c r="G34" s="22" t="n">
        <v>145.321767314906</v>
      </c>
      <c r="H34" s="22"/>
      <c r="I34" s="22"/>
      <c r="J34" s="22"/>
      <c r="K34" s="22"/>
      <c r="L34" s="22"/>
      <c r="M34" s="21"/>
      <c r="N34" s="22"/>
      <c r="O34" s="23"/>
      <c r="P34" s="21"/>
      <c r="Q34" s="22" t="n">
        <v>145.321767314906</v>
      </c>
      <c r="R34" s="23"/>
      <c r="S34" s="12"/>
    </row>
    <row r="35" customFormat="false" ht="20.1" hidden="false" customHeight="true" outlineLevel="0" collapsed="false">
      <c r="A35" s="19" t="n">
        <v>6</v>
      </c>
      <c r="B35" s="20" t="s">
        <v>51</v>
      </c>
      <c r="C35" s="19" t="n">
        <v>5</v>
      </c>
      <c r="D35" s="20" t="s">
        <v>56</v>
      </c>
      <c r="E35" s="21"/>
      <c r="F35" s="22"/>
      <c r="G35" s="22"/>
      <c r="H35" s="22"/>
      <c r="I35" s="22"/>
      <c r="J35" s="22"/>
      <c r="K35" s="22"/>
      <c r="L35" s="22"/>
      <c r="M35" s="21"/>
      <c r="N35" s="22"/>
      <c r="O35" s="23"/>
      <c r="P35" s="21" t="n">
        <v>0.199964302854004</v>
      </c>
      <c r="Q35" s="22"/>
      <c r="R35" s="23"/>
      <c r="S35" s="12"/>
    </row>
    <row r="36" customFormat="false" ht="20.1" hidden="false" customHeight="true" outlineLevel="0" collapsed="false">
      <c r="A36" s="19" t="n">
        <v>7</v>
      </c>
      <c r="B36" s="20" t="s">
        <v>57</v>
      </c>
      <c r="C36" s="19" t="n">
        <v>1</v>
      </c>
      <c r="D36" s="20" t="s">
        <v>58</v>
      </c>
      <c r="E36" s="21" t="n">
        <v>1.92797568359134</v>
      </c>
      <c r="F36" s="22" t="n">
        <v>931.901947865675</v>
      </c>
      <c r="G36" s="22" t="n">
        <v>246.697119008291</v>
      </c>
      <c r="H36" s="22" t="n">
        <v>20.9401212185632</v>
      </c>
      <c r="I36" s="22" t="n">
        <v>1876.43421320853</v>
      </c>
      <c r="J36" s="22" t="n">
        <v>335.492508043289</v>
      </c>
      <c r="K36" s="22" t="n">
        <v>11.5231858446862</v>
      </c>
      <c r="L36" s="22" t="n">
        <v>25.0882342329886</v>
      </c>
      <c r="M36" s="21" t="n">
        <v>60.34285</v>
      </c>
      <c r="N36" s="22" t="n">
        <v>84.68019</v>
      </c>
      <c r="O36" s="23" t="n">
        <v>110.98857</v>
      </c>
      <c r="P36" s="21" t="n">
        <v>339.504438200731</v>
      </c>
      <c r="Q36" s="22" t="n">
        <v>1590.31842055441</v>
      </c>
      <c r="R36" s="23" t="n">
        <v>21.7954875242964</v>
      </c>
      <c r="S36" s="12"/>
    </row>
    <row r="37" customFormat="false" ht="20.1" hidden="false" customHeight="true" outlineLevel="0" collapsed="false">
      <c r="A37" s="19" t="n">
        <v>7</v>
      </c>
      <c r="B37" s="20" t="s">
        <v>57</v>
      </c>
      <c r="C37" s="19" t="n">
        <v>2</v>
      </c>
      <c r="D37" s="20" t="s">
        <v>59</v>
      </c>
      <c r="E37" s="21" t="n">
        <v>0.128226032451269</v>
      </c>
      <c r="F37" s="22" t="n">
        <v>87.0663794930042</v>
      </c>
      <c r="G37" s="22" t="n">
        <v>8.59799311481933</v>
      </c>
      <c r="H37" s="22" t="n">
        <v>0.457199903209498</v>
      </c>
      <c r="I37" s="22" t="n">
        <v>59.7844207614006</v>
      </c>
      <c r="J37" s="22" t="n">
        <v>19.945451030702</v>
      </c>
      <c r="K37" s="22" t="n">
        <v>0.614556036882413</v>
      </c>
      <c r="L37" s="22" t="n">
        <v>0.225935481077033</v>
      </c>
      <c r="M37" s="21" t="n">
        <v>5.80923</v>
      </c>
      <c r="N37" s="22" t="n">
        <v>7.33765</v>
      </c>
      <c r="O37" s="23" t="n">
        <v>8.77485</v>
      </c>
      <c r="P37" s="21" t="n">
        <v>20.1455646001029</v>
      </c>
      <c r="Q37" s="22" t="n">
        <v>121.401663178683</v>
      </c>
      <c r="R37" s="23" t="n">
        <v>1.91011967868896</v>
      </c>
      <c r="S37" s="12"/>
    </row>
    <row r="38" customFormat="false" ht="20.1" hidden="false" customHeight="true" outlineLevel="0" collapsed="false">
      <c r="A38" s="19" t="n">
        <v>7</v>
      </c>
      <c r="B38" s="20" t="s">
        <v>57</v>
      </c>
      <c r="C38" s="19" t="n">
        <v>3</v>
      </c>
      <c r="D38" s="20" t="s">
        <v>60</v>
      </c>
      <c r="E38" s="21" t="n">
        <v>0.505949706357021</v>
      </c>
      <c r="F38" s="22" t="n">
        <v>796.847882808606</v>
      </c>
      <c r="G38" s="22" t="n">
        <v>58.2302528476653</v>
      </c>
      <c r="H38" s="22" t="n">
        <v>6.80279237827523</v>
      </c>
      <c r="I38" s="22" t="n">
        <v>212.46932478011</v>
      </c>
      <c r="J38" s="22" t="n">
        <v>75.2377110355577</v>
      </c>
      <c r="K38" s="22" t="n">
        <v>2.4148972356308</v>
      </c>
      <c r="L38" s="22" t="n">
        <v>0.50716963904863</v>
      </c>
      <c r="M38" s="21" t="n">
        <v>28.86288</v>
      </c>
      <c r="N38" s="22" t="n">
        <v>35.20885</v>
      </c>
      <c r="O38" s="23" t="n">
        <v>41.92446</v>
      </c>
      <c r="P38" s="21" t="n">
        <v>76.129187818547</v>
      </c>
      <c r="Q38" s="22" t="n">
        <v>1053.85153469327</v>
      </c>
      <c r="R38" s="23" t="n">
        <v>17.3691156187516</v>
      </c>
      <c r="S38" s="12"/>
    </row>
    <row r="39" customFormat="false" ht="20.1" hidden="false" customHeight="true" outlineLevel="0" collapsed="false">
      <c r="A39" s="19" t="n">
        <v>7</v>
      </c>
      <c r="B39" s="20" t="s">
        <v>57</v>
      </c>
      <c r="C39" s="19" t="n">
        <v>4</v>
      </c>
      <c r="D39" s="20" t="s">
        <v>61</v>
      </c>
      <c r="E39" s="21" t="n">
        <v>0.029697276114607</v>
      </c>
      <c r="F39" s="22" t="n">
        <v>12.2776606918006</v>
      </c>
      <c r="G39" s="22" t="n">
        <v>160.57575942975</v>
      </c>
      <c r="H39" s="22" t="n">
        <v>3.04194288975153</v>
      </c>
      <c r="I39" s="22" t="n">
        <v>344.452146668521</v>
      </c>
      <c r="J39" s="22" t="n">
        <v>4.72163232789454</v>
      </c>
      <c r="K39" s="22" t="n">
        <v>0.0729754642699</v>
      </c>
      <c r="L39" s="22" t="n">
        <v>0.0729754642699</v>
      </c>
      <c r="M39" s="21" t="n">
        <v>2.89157</v>
      </c>
      <c r="N39" s="22" t="n">
        <v>3.34076</v>
      </c>
      <c r="O39" s="23" t="n">
        <v>3.75492</v>
      </c>
      <c r="P39" s="21" t="n">
        <v>4.80813552250299</v>
      </c>
      <c r="Q39" s="22" t="n">
        <v>213.486828807741</v>
      </c>
      <c r="R39" s="23" t="n">
        <v>0.272136800126681</v>
      </c>
      <c r="S39" s="12"/>
    </row>
    <row r="40" customFormat="false" ht="20.1" hidden="false" customHeight="true" outlineLevel="0" collapsed="false">
      <c r="A40" s="19" t="n">
        <v>7</v>
      </c>
      <c r="B40" s="20" t="s">
        <v>57</v>
      </c>
      <c r="C40" s="19" t="n">
        <v>5</v>
      </c>
      <c r="D40" s="20" t="s">
        <v>62</v>
      </c>
      <c r="E40" s="21" t="n">
        <v>0.104472127999713</v>
      </c>
      <c r="F40" s="22" t="n">
        <v>26.0373192341187</v>
      </c>
      <c r="G40" s="22" t="n">
        <v>256.144681283642</v>
      </c>
      <c r="H40" s="22" t="n">
        <v>18.7772275349676</v>
      </c>
      <c r="I40" s="22" t="n">
        <v>1247.41894429299</v>
      </c>
      <c r="J40" s="22" t="n">
        <v>16.6102431423115</v>
      </c>
      <c r="K40" s="22" t="n">
        <v>0.330625903065235</v>
      </c>
      <c r="L40" s="22" t="n">
        <v>0.330625903065235</v>
      </c>
      <c r="M40" s="21" t="n">
        <v>5.26846</v>
      </c>
      <c r="N40" s="22" t="n">
        <v>6.27716</v>
      </c>
      <c r="O40" s="23" t="n">
        <v>7.2127</v>
      </c>
      <c r="P40" s="21" t="n">
        <v>17.107058950496</v>
      </c>
      <c r="Q40" s="22" t="n">
        <v>425.389175806985</v>
      </c>
      <c r="R40" s="23" t="n">
        <v>0.588763489768028</v>
      </c>
      <c r="S40" s="12"/>
    </row>
    <row r="41" customFormat="false" ht="20.1" hidden="false" customHeight="true" outlineLevel="0" collapsed="false">
      <c r="A41" s="19" t="n">
        <v>7</v>
      </c>
      <c r="B41" s="20" t="s">
        <v>57</v>
      </c>
      <c r="C41" s="19" t="n">
        <v>6</v>
      </c>
      <c r="D41" s="20" t="s">
        <v>63</v>
      </c>
      <c r="E41" s="21"/>
      <c r="F41" s="22"/>
      <c r="G41" s="22" t="n">
        <v>128.049381978433</v>
      </c>
      <c r="H41" s="22"/>
      <c r="I41" s="22"/>
      <c r="J41" s="22"/>
      <c r="K41" s="22"/>
      <c r="L41" s="22"/>
      <c r="M41" s="21"/>
      <c r="N41" s="22"/>
      <c r="O41" s="23"/>
      <c r="P41" s="21"/>
      <c r="Q41" s="22" t="n">
        <v>128.049381978433</v>
      </c>
      <c r="R41" s="23"/>
      <c r="S41" s="12"/>
    </row>
    <row r="42" customFormat="false" ht="20.1" hidden="false" customHeight="true" outlineLevel="0" collapsed="false">
      <c r="A42" s="19" t="n">
        <v>8</v>
      </c>
      <c r="B42" s="20" t="s">
        <v>64</v>
      </c>
      <c r="C42" s="19" t="n">
        <v>1</v>
      </c>
      <c r="D42" s="20" t="s">
        <v>65</v>
      </c>
      <c r="E42" s="21" t="n">
        <v>0.229673046233</v>
      </c>
      <c r="F42" s="22" t="n">
        <v>18.830505676653</v>
      </c>
      <c r="G42" s="22" t="n">
        <v>4.936338250177</v>
      </c>
      <c r="H42" s="22" t="n">
        <v>0.183317683454</v>
      </c>
      <c r="I42" s="22" t="n">
        <v>76.591680458619</v>
      </c>
      <c r="J42" s="22" t="n">
        <v>1.37933673438908</v>
      </c>
      <c r="K42" s="22" t="n">
        <v>0.4633359906432</v>
      </c>
      <c r="L42" s="22" t="n">
        <v>0.002805623833846</v>
      </c>
      <c r="M42" s="21"/>
      <c r="N42" s="22"/>
      <c r="O42" s="23" t="n">
        <v>0.74066</v>
      </c>
      <c r="P42" s="21" t="n">
        <v>1.52682056284101</v>
      </c>
      <c r="Q42" s="22" t="n">
        <v>36.3372064737101</v>
      </c>
      <c r="R42" s="23" t="n">
        <v>0.416717502899124</v>
      </c>
      <c r="S42" s="12"/>
    </row>
    <row r="43" customFormat="false" ht="20.1" hidden="false" customHeight="true" outlineLevel="0" collapsed="false">
      <c r="A43" s="19" t="n">
        <v>8</v>
      </c>
      <c r="B43" s="20" t="s">
        <v>64</v>
      </c>
      <c r="C43" s="19" t="n">
        <v>2</v>
      </c>
      <c r="D43" s="20" t="s">
        <v>66</v>
      </c>
      <c r="E43" s="21" t="n">
        <v>0.0832765424145549</v>
      </c>
      <c r="F43" s="22" t="n">
        <v>5.95261927728587</v>
      </c>
      <c r="G43" s="22" t="n">
        <v>0.698981809075235</v>
      </c>
      <c r="H43" s="22" t="n">
        <v>0.0270573603512994</v>
      </c>
      <c r="I43" s="22" t="n">
        <v>1.60840975421613</v>
      </c>
      <c r="J43" s="22" t="n">
        <v>0.47039217180691</v>
      </c>
      <c r="K43" s="22" t="n">
        <v>0.186395149086729</v>
      </c>
      <c r="L43" s="22" t="n">
        <v>0.00105223068032831</v>
      </c>
      <c r="M43" s="21" t="n">
        <v>0.69195</v>
      </c>
      <c r="N43" s="22" t="n">
        <v>0.7516</v>
      </c>
      <c r="O43" s="23" t="n">
        <v>0.7516</v>
      </c>
      <c r="P43" s="21" t="n">
        <v>0.528742872591173</v>
      </c>
      <c r="Q43" s="22" t="n">
        <v>8.13848120337269</v>
      </c>
      <c r="R43" s="23" t="n">
        <v>0.132074227247267</v>
      </c>
      <c r="S43" s="12"/>
    </row>
    <row r="44" customFormat="false" ht="20.1" hidden="false" customHeight="true" outlineLevel="0" collapsed="false">
      <c r="A44" s="19" t="n">
        <v>8</v>
      </c>
      <c r="B44" s="20" t="s">
        <v>64</v>
      </c>
      <c r="C44" s="19" t="n">
        <v>3</v>
      </c>
      <c r="D44" s="20" t="s">
        <v>67</v>
      </c>
      <c r="E44" s="21"/>
      <c r="F44" s="22"/>
      <c r="G44" s="22"/>
      <c r="H44" s="22"/>
      <c r="I44" s="22"/>
      <c r="J44" s="22"/>
      <c r="K44" s="22"/>
      <c r="L44" s="22"/>
      <c r="M44" s="21"/>
      <c r="N44" s="22"/>
      <c r="O44" s="23"/>
      <c r="P44" s="21"/>
      <c r="Q44" s="22"/>
      <c r="R44" s="23"/>
      <c r="S44" s="12"/>
    </row>
    <row r="45" customFormat="false" ht="20.1" hidden="false" customHeight="true" outlineLevel="0" collapsed="false">
      <c r="A45" s="19" t="n">
        <v>8</v>
      </c>
      <c r="B45" s="20" t="s">
        <v>64</v>
      </c>
      <c r="C45" s="19" t="n">
        <v>4</v>
      </c>
      <c r="D45" s="20" t="s">
        <v>68</v>
      </c>
      <c r="E45" s="21" t="n">
        <v>77.6793984034</v>
      </c>
      <c r="F45" s="22" t="n">
        <v>1420.6820235977</v>
      </c>
      <c r="G45" s="22" t="n">
        <v>173.6573190399</v>
      </c>
      <c r="H45" s="22"/>
      <c r="I45" s="22" t="n">
        <v>193.2919786292</v>
      </c>
      <c r="J45" s="22" t="n">
        <v>83.0371891978</v>
      </c>
      <c r="K45" s="22"/>
      <c r="L45" s="22"/>
      <c r="M45" s="21" t="n">
        <v>125.99264</v>
      </c>
      <c r="N45" s="22" t="n">
        <v>139.2504</v>
      </c>
      <c r="O45" s="23" t="n">
        <v>245.08229</v>
      </c>
      <c r="P45" s="21" t="n">
        <v>83.0371891978</v>
      </c>
      <c r="Q45" s="22" t="n">
        <v>1928.15150547831</v>
      </c>
      <c r="R45" s="23" t="n">
        <v>33.3131083931202</v>
      </c>
      <c r="S45" s="12"/>
    </row>
    <row r="46" customFormat="false" ht="20.1" hidden="false" customHeight="true" outlineLevel="0" collapsed="false">
      <c r="A46" s="19" t="n">
        <v>8</v>
      </c>
      <c r="B46" s="20" t="s">
        <v>64</v>
      </c>
      <c r="C46" s="19" t="n">
        <v>5</v>
      </c>
      <c r="D46" s="20" t="s">
        <v>69</v>
      </c>
      <c r="E46" s="21" t="n">
        <v>3.11587</v>
      </c>
      <c r="F46" s="22" t="n">
        <v>41.23708</v>
      </c>
      <c r="G46" s="22" t="n">
        <v>9.85708</v>
      </c>
      <c r="H46" s="22"/>
      <c r="I46" s="22" t="n">
        <v>43.99329</v>
      </c>
      <c r="J46" s="22" t="n">
        <v>9.20455</v>
      </c>
      <c r="K46" s="22"/>
      <c r="L46" s="22"/>
      <c r="M46" s="21" t="n">
        <v>0.31929</v>
      </c>
      <c r="N46" s="22" t="n">
        <v>0.34703</v>
      </c>
      <c r="O46" s="23" t="n">
        <v>0.34703</v>
      </c>
      <c r="P46" s="21" t="n">
        <v>9.20455</v>
      </c>
      <c r="Q46" s="22" t="n">
        <v>65.0055795</v>
      </c>
      <c r="R46" s="23" t="n">
        <v>0.9938650567</v>
      </c>
      <c r="S46" s="12"/>
    </row>
    <row r="47" customFormat="false" ht="20.1" hidden="false" customHeight="true" outlineLevel="0" collapsed="false">
      <c r="A47" s="19" t="n">
        <v>8</v>
      </c>
      <c r="B47" s="20" t="s">
        <v>64</v>
      </c>
      <c r="C47" s="19" t="n">
        <v>6</v>
      </c>
      <c r="D47" s="20" t="s">
        <v>70</v>
      </c>
      <c r="E47" s="21" t="n">
        <v>1.4097289288815</v>
      </c>
      <c r="F47" s="22" t="n">
        <v>482.266057072714</v>
      </c>
      <c r="G47" s="22" t="n">
        <v>100.207939605969</v>
      </c>
      <c r="H47" s="22" t="n">
        <v>1.2066644485102</v>
      </c>
      <c r="I47" s="22" t="n">
        <v>439.499005789157</v>
      </c>
      <c r="J47" s="22" t="n">
        <v>44.6338407308159</v>
      </c>
      <c r="K47" s="22" t="n">
        <v>1.87948578439215</v>
      </c>
      <c r="L47" s="22" t="n">
        <v>0.111084289691111</v>
      </c>
      <c r="M47" s="21" t="n">
        <v>24.63236</v>
      </c>
      <c r="N47" s="22" t="n">
        <v>24.63236</v>
      </c>
      <c r="O47" s="23" t="n">
        <v>24.63236</v>
      </c>
      <c r="P47" s="21" t="n">
        <v>45.2418212773961</v>
      </c>
      <c r="Q47" s="22" t="n">
        <v>736.934313173767</v>
      </c>
      <c r="R47" s="23" t="n">
        <v>10.535052087708</v>
      </c>
      <c r="S47" s="12"/>
    </row>
    <row r="48" customFormat="false" ht="20.1" hidden="false" customHeight="true" outlineLevel="0" collapsed="false">
      <c r="A48" s="19" t="n">
        <v>8</v>
      </c>
      <c r="B48" s="20" t="s">
        <v>64</v>
      </c>
      <c r="C48" s="19" t="n">
        <v>7</v>
      </c>
      <c r="D48" s="20" t="s">
        <v>71</v>
      </c>
      <c r="E48" s="21"/>
      <c r="F48" s="22"/>
      <c r="G48" s="22"/>
      <c r="H48" s="22"/>
      <c r="I48" s="22"/>
      <c r="J48" s="22"/>
      <c r="K48" s="22"/>
      <c r="L48" s="22"/>
      <c r="M48" s="21"/>
      <c r="N48" s="22"/>
      <c r="O48" s="23"/>
      <c r="P48" s="21"/>
      <c r="Q48" s="22"/>
      <c r="R48" s="23"/>
      <c r="S48" s="12"/>
    </row>
    <row r="49" customFormat="false" ht="20.1" hidden="false" customHeight="true" outlineLevel="0" collapsed="false">
      <c r="A49" s="19" t="n">
        <v>8</v>
      </c>
      <c r="B49" s="20" t="s">
        <v>64</v>
      </c>
      <c r="C49" s="19" t="n">
        <v>8</v>
      </c>
      <c r="D49" s="20" t="s">
        <v>72</v>
      </c>
      <c r="E49" s="21" t="n">
        <v>0.07929039686598</v>
      </c>
      <c r="F49" s="22" t="n">
        <v>20.9890053242799</v>
      </c>
      <c r="G49" s="22" t="n">
        <v>2.16661936938113</v>
      </c>
      <c r="H49" s="22" t="n">
        <v>0.0352035430014598</v>
      </c>
      <c r="I49" s="22" t="n">
        <v>6.86277491240747</v>
      </c>
      <c r="J49" s="22" t="n">
        <v>2.02260478836345</v>
      </c>
      <c r="K49" s="22" t="n">
        <v>0.0864087486106096</v>
      </c>
      <c r="L49" s="22" t="n">
        <v>0.00512050690193188</v>
      </c>
      <c r="M49" s="21" t="n">
        <v>1.33516</v>
      </c>
      <c r="N49" s="22" t="n">
        <v>1.33516</v>
      </c>
      <c r="O49" s="23" t="n">
        <v>1.33516</v>
      </c>
      <c r="P49" s="21" t="n">
        <v>2.05013077483577</v>
      </c>
      <c r="Q49" s="22" t="n">
        <v>28.5286039549695</v>
      </c>
      <c r="R49" s="23" t="n">
        <v>0.45907998886788</v>
      </c>
      <c r="S49" s="12"/>
    </row>
    <row r="50" customFormat="false" ht="20.1" hidden="false" customHeight="true" outlineLevel="0" collapsed="false">
      <c r="A50" s="19" t="n">
        <v>8</v>
      </c>
      <c r="B50" s="20" t="s">
        <v>64</v>
      </c>
      <c r="C50" s="19" t="n">
        <v>9</v>
      </c>
      <c r="D50" s="20" t="s">
        <v>73</v>
      </c>
      <c r="E50" s="21" t="n">
        <v>5.670177E-006</v>
      </c>
      <c r="F50" s="22" t="n">
        <v>7.7492419E-005</v>
      </c>
      <c r="G50" s="22" t="n">
        <v>0.03600562395</v>
      </c>
      <c r="H50" s="22" t="n">
        <v>0.000361001269</v>
      </c>
      <c r="I50" s="22" t="n">
        <v>0.069620323265</v>
      </c>
      <c r="J50" s="22" t="n">
        <v>0.000134468247555</v>
      </c>
      <c r="K50" s="22" t="n">
        <v>8.8832773E-007</v>
      </c>
      <c r="L50" s="22" t="n">
        <v>1.7010531E-007</v>
      </c>
      <c r="M50" s="21"/>
      <c r="N50" s="22"/>
      <c r="O50" s="23" t="n">
        <v>0.00038</v>
      </c>
      <c r="P50" s="21" t="n">
        <v>0.0001423246558003</v>
      </c>
      <c r="Q50" s="22" t="n">
        <v>0.043763454278096</v>
      </c>
      <c r="R50" s="23" t="n">
        <v>1.8718838146442E-006</v>
      </c>
      <c r="S50" s="12"/>
    </row>
    <row r="51" customFormat="false" ht="20.1" hidden="false" customHeight="true" outlineLevel="0" collapsed="false">
      <c r="A51" s="19" t="n">
        <v>8</v>
      </c>
      <c r="B51" s="20" t="s">
        <v>64</v>
      </c>
      <c r="C51" s="19" t="n">
        <v>10</v>
      </c>
      <c r="D51" s="20" t="s">
        <v>74</v>
      </c>
      <c r="E51" s="21"/>
      <c r="F51" s="22"/>
      <c r="G51" s="22"/>
      <c r="H51" s="22"/>
      <c r="I51" s="22"/>
      <c r="J51" s="22"/>
      <c r="K51" s="22"/>
      <c r="L51" s="22"/>
      <c r="M51" s="21"/>
      <c r="N51" s="22"/>
      <c r="O51" s="23"/>
      <c r="P51" s="21"/>
      <c r="Q51" s="22"/>
      <c r="R51" s="23"/>
      <c r="S51" s="12"/>
    </row>
    <row r="52" customFormat="false" ht="20.1" hidden="false" customHeight="true" outlineLevel="0" collapsed="false">
      <c r="A52" s="19" t="n">
        <v>9</v>
      </c>
      <c r="B52" s="20" t="s">
        <v>75</v>
      </c>
      <c r="C52" s="19" t="n">
        <v>2</v>
      </c>
      <c r="D52" s="20" t="s">
        <v>76</v>
      </c>
      <c r="E52" s="21"/>
      <c r="F52" s="22"/>
      <c r="G52" s="22"/>
      <c r="H52" s="22"/>
      <c r="I52" s="22"/>
      <c r="J52" s="22"/>
      <c r="K52" s="22"/>
      <c r="L52" s="22"/>
      <c r="M52" s="21"/>
      <c r="N52" s="22"/>
      <c r="O52" s="23"/>
      <c r="P52" s="21"/>
      <c r="Q52" s="22"/>
      <c r="R52" s="23"/>
      <c r="S52" s="12"/>
    </row>
    <row r="53" customFormat="false" ht="20.1" hidden="false" customHeight="true" outlineLevel="0" collapsed="false">
      <c r="A53" s="19" t="n">
        <v>9</v>
      </c>
      <c r="B53" s="20" t="s">
        <v>75</v>
      </c>
      <c r="C53" s="19" t="n">
        <v>4</v>
      </c>
      <c r="D53" s="20" t="s">
        <v>77</v>
      </c>
      <c r="E53" s="21"/>
      <c r="F53" s="22"/>
      <c r="G53" s="22"/>
      <c r="H53" s="22" t="n">
        <v>5788.23921</v>
      </c>
      <c r="I53" s="22"/>
      <c r="J53" s="22" t="n">
        <v>15.40684</v>
      </c>
      <c r="K53" s="22"/>
      <c r="L53" s="22" t="n">
        <v>0.42254146233</v>
      </c>
      <c r="M53" s="21"/>
      <c r="N53" s="22"/>
      <c r="O53" s="23"/>
      <c r="P53" s="21" t="n">
        <v>136.95986341</v>
      </c>
      <c r="Q53" s="22" t="n">
        <v>81.03534894</v>
      </c>
      <c r="R53" s="23"/>
      <c r="S53" s="12"/>
    </row>
    <row r="54" customFormat="false" ht="20.1" hidden="false" customHeight="true" outlineLevel="0" collapsed="false">
      <c r="A54" s="19" t="n">
        <v>9</v>
      </c>
      <c r="B54" s="20" t="s">
        <v>75</v>
      </c>
      <c r="C54" s="19" t="n">
        <v>7</v>
      </c>
      <c r="D54" s="20" t="s">
        <v>78</v>
      </c>
      <c r="E54" s="21" t="n">
        <v>0.8228362699375</v>
      </c>
      <c r="F54" s="22" t="n">
        <v>4.430656838125</v>
      </c>
      <c r="G54" s="22" t="n">
        <v>10.12721563</v>
      </c>
      <c r="H54" s="22" t="n">
        <v>18.9558690358433</v>
      </c>
      <c r="I54" s="22" t="n">
        <v>357.617301934375</v>
      </c>
      <c r="J54" s="22"/>
      <c r="K54" s="22" t="n">
        <v>0.5064620536563</v>
      </c>
      <c r="L54" s="22"/>
      <c r="M54" s="21" t="n">
        <v>27.14095</v>
      </c>
      <c r="N54" s="22" t="n">
        <v>31.64756</v>
      </c>
      <c r="O54" s="23" t="n">
        <v>45.21799</v>
      </c>
      <c r="P54" s="21" t="n">
        <v>0.555076486386161</v>
      </c>
      <c r="Q54" s="22" t="n">
        <v>55.1359023517956</v>
      </c>
      <c r="R54" s="23" t="n">
        <v>0.122036113096384</v>
      </c>
      <c r="S54" s="12"/>
    </row>
    <row r="55" customFormat="false" ht="20.1" hidden="false" customHeight="true" outlineLevel="0" collapsed="false">
      <c r="A55" s="19" t="n">
        <v>9</v>
      </c>
      <c r="B55" s="20" t="s">
        <v>75</v>
      </c>
      <c r="C55" s="19" t="n">
        <v>9</v>
      </c>
      <c r="D55" s="20" t="s">
        <v>79</v>
      </c>
      <c r="E55" s="21"/>
      <c r="F55" s="22"/>
      <c r="G55" s="22"/>
      <c r="H55" s="22"/>
      <c r="I55" s="22"/>
      <c r="J55" s="22"/>
      <c r="K55" s="22"/>
      <c r="L55" s="22"/>
      <c r="M55" s="21"/>
      <c r="N55" s="22"/>
      <c r="O55" s="23"/>
      <c r="P55" s="21"/>
      <c r="Q55" s="22"/>
      <c r="R55" s="23"/>
      <c r="S55" s="12"/>
    </row>
    <row r="56" customFormat="false" ht="20.1" hidden="false" customHeight="true" outlineLevel="0" collapsed="false">
      <c r="A56" s="19" t="n">
        <v>9</v>
      </c>
      <c r="B56" s="20" t="s">
        <v>75</v>
      </c>
      <c r="C56" s="19" t="n">
        <v>10</v>
      </c>
      <c r="D56" s="20" t="s">
        <v>80</v>
      </c>
      <c r="E56" s="21" t="n">
        <v>0.064</v>
      </c>
      <c r="F56" s="22"/>
      <c r="G56" s="22" t="n">
        <v>0.113</v>
      </c>
      <c r="H56" s="22" t="n">
        <v>147.4044267253</v>
      </c>
      <c r="I56" s="22" t="n">
        <v>1.244</v>
      </c>
      <c r="J56" s="22" t="n">
        <v>1.15</v>
      </c>
      <c r="K56" s="22" t="n">
        <v>9.81270611502</v>
      </c>
      <c r="L56" s="22" t="n">
        <v>0.1594</v>
      </c>
      <c r="M56" s="21" t="n">
        <v>0.14355</v>
      </c>
      <c r="N56" s="22" t="n">
        <v>0.14355</v>
      </c>
      <c r="O56" s="23" t="n">
        <v>0.2871</v>
      </c>
      <c r="P56" s="21" t="n">
        <v>7.2874318568875</v>
      </c>
      <c r="Q56" s="22" t="n">
        <v>2.3135019741542</v>
      </c>
      <c r="R56" s="23" t="n">
        <v>0.011375908</v>
      </c>
      <c r="S56" s="12"/>
    </row>
    <row r="57" customFormat="false" ht="20.1" hidden="false" customHeight="true" outlineLevel="0" collapsed="false">
      <c r="A57" s="19" t="n">
        <v>10</v>
      </c>
      <c r="B57" s="20" t="s">
        <v>70</v>
      </c>
      <c r="C57" s="19" t="n">
        <v>1</v>
      </c>
      <c r="D57" s="20" t="s">
        <v>81</v>
      </c>
      <c r="E57" s="21"/>
      <c r="F57" s="22" t="n">
        <v>19.1485</v>
      </c>
      <c r="G57" s="22" t="n">
        <v>3037.421738</v>
      </c>
      <c r="H57" s="22"/>
      <c r="I57" s="22"/>
      <c r="J57" s="22"/>
      <c r="K57" s="22" t="n">
        <v>58.48792</v>
      </c>
      <c r="L57" s="22" t="n">
        <v>187.43346</v>
      </c>
      <c r="M57" s="21"/>
      <c r="N57" s="22"/>
      <c r="O57" s="23"/>
      <c r="P57" s="21" t="n">
        <v>18.1312552</v>
      </c>
      <c r="Q57" s="22" t="n">
        <v>3060.782908</v>
      </c>
      <c r="R57" s="23" t="n">
        <v>11.4411245072</v>
      </c>
      <c r="S57" s="12"/>
    </row>
    <row r="58" customFormat="false" ht="20.1" hidden="false" customHeight="true" outlineLevel="0" collapsed="false">
      <c r="A58" s="19" t="n">
        <v>10</v>
      </c>
      <c r="B58" s="20" t="s">
        <v>70</v>
      </c>
      <c r="C58" s="19" t="n">
        <v>2</v>
      </c>
      <c r="D58" s="20" t="s">
        <v>82</v>
      </c>
      <c r="E58" s="21"/>
      <c r="F58" s="22"/>
      <c r="G58" s="22"/>
      <c r="H58" s="22"/>
      <c r="I58" s="22"/>
      <c r="J58" s="22"/>
      <c r="K58" s="22" t="n">
        <v>24.93645</v>
      </c>
      <c r="L58" s="22" t="n">
        <v>31.185</v>
      </c>
      <c r="M58" s="21"/>
      <c r="N58" s="22"/>
      <c r="O58" s="23"/>
      <c r="P58" s="21" t="n">
        <v>7.7302995</v>
      </c>
      <c r="Q58" s="22"/>
      <c r="R58" s="23" t="n">
        <v>1.8343017</v>
      </c>
      <c r="S58" s="12"/>
    </row>
    <row r="59" customFormat="false" ht="20.1" hidden="false" customHeight="true" outlineLevel="0" collapsed="false">
      <c r="A59" s="19" t="n">
        <v>10</v>
      </c>
      <c r="B59" s="20" t="s">
        <v>70</v>
      </c>
      <c r="C59" s="19" t="n">
        <v>3</v>
      </c>
      <c r="D59" s="20" t="s">
        <v>83</v>
      </c>
      <c r="E59" s="21" t="n">
        <v>0.329856614201</v>
      </c>
      <c r="F59" s="22" t="n">
        <v>1.5591839597513</v>
      </c>
      <c r="G59" s="22" t="n">
        <v>2.1814164867</v>
      </c>
      <c r="H59" s="22" t="n">
        <v>2.47461869357145</v>
      </c>
      <c r="I59" s="22" t="n">
        <v>17.2108472518238</v>
      </c>
      <c r="J59" s="22"/>
      <c r="K59" s="22" t="n">
        <v>0.06611675060598</v>
      </c>
      <c r="L59" s="22"/>
      <c r="M59" s="21" t="n">
        <v>3.5696</v>
      </c>
      <c r="N59" s="22" t="n">
        <v>3.76791</v>
      </c>
      <c r="O59" s="23" t="n">
        <v>3.83402</v>
      </c>
      <c r="P59" s="21" t="n">
        <v>0.0724631852528543</v>
      </c>
      <c r="Q59" s="22" t="n">
        <v>6.0114587770072</v>
      </c>
      <c r="R59" s="23" t="n">
        <v>0.0442046784787745</v>
      </c>
      <c r="S59" s="12"/>
    </row>
    <row r="60" customFormat="false" ht="20.1" hidden="false" customHeight="true" outlineLevel="0" collapsed="false">
      <c r="A60" s="19" t="n">
        <v>10</v>
      </c>
      <c r="B60" s="20" t="s">
        <v>70</v>
      </c>
      <c r="C60" s="19" t="n">
        <v>4</v>
      </c>
      <c r="D60" s="20" t="s">
        <v>84</v>
      </c>
      <c r="E60" s="21"/>
      <c r="F60" s="22"/>
      <c r="G60" s="22"/>
      <c r="H60" s="22" t="n">
        <v>1072.8727843703</v>
      </c>
      <c r="I60" s="22"/>
      <c r="J60" s="22"/>
      <c r="K60" s="22"/>
      <c r="L60" s="22"/>
      <c r="M60" s="21"/>
      <c r="N60" s="22"/>
      <c r="O60" s="23"/>
      <c r="P60" s="21" t="n">
        <v>22.5303284717762</v>
      </c>
      <c r="Q60" s="22" t="n">
        <v>15.0202189811841</v>
      </c>
      <c r="R60" s="23"/>
      <c r="S60" s="12"/>
    </row>
    <row r="61" customFormat="false" ht="20.1" hidden="false" customHeight="true" outlineLevel="0" collapsed="false">
      <c r="A61" s="19" t="n">
        <v>10</v>
      </c>
      <c r="B61" s="20" t="s">
        <v>70</v>
      </c>
      <c r="C61" s="19" t="n">
        <v>5</v>
      </c>
      <c r="D61" s="20" t="s">
        <v>85</v>
      </c>
      <c r="E61" s="21"/>
      <c r="F61" s="22"/>
      <c r="G61" s="22" t="n">
        <v>0.881646062300216</v>
      </c>
      <c r="H61" s="22" t="n">
        <v>169.477102821307</v>
      </c>
      <c r="I61" s="22"/>
      <c r="J61" s="22"/>
      <c r="K61" s="22"/>
      <c r="L61" s="22"/>
      <c r="M61" s="21"/>
      <c r="N61" s="22"/>
      <c r="O61" s="23"/>
      <c r="P61" s="21" t="n">
        <v>3.55901915924745</v>
      </c>
      <c r="Q61" s="22" t="n">
        <v>3.25432550179852</v>
      </c>
      <c r="R61" s="23"/>
      <c r="S61" s="12"/>
    </row>
    <row r="62" customFormat="false" ht="20.1" hidden="false" customHeight="true" outlineLevel="0" collapsed="false">
      <c r="A62" s="19" t="n">
        <v>10</v>
      </c>
      <c r="B62" s="20" t="s">
        <v>70</v>
      </c>
      <c r="C62" s="19" t="n">
        <v>6</v>
      </c>
      <c r="D62" s="20" t="s">
        <v>86</v>
      </c>
      <c r="E62" s="21"/>
      <c r="F62" s="22"/>
      <c r="G62" s="22"/>
      <c r="H62" s="22"/>
      <c r="I62" s="22"/>
      <c r="J62" s="22"/>
      <c r="K62" s="22"/>
      <c r="L62" s="22"/>
      <c r="M62" s="21"/>
      <c r="N62" s="22"/>
      <c r="O62" s="23"/>
      <c r="P62" s="21"/>
      <c r="Q62" s="22"/>
      <c r="R62" s="23"/>
      <c r="S62" s="12"/>
    </row>
    <row r="63" customFormat="false" ht="20.1" hidden="false" customHeight="true" outlineLevel="0" collapsed="false">
      <c r="A63" s="19" t="n">
        <v>10</v>
      </c>
      <c r="B63" s="20" t="s">
        <v>70</v>
      </c>
      <c r="C63" s="19" t="n">
        <v>9</v>
      </c>
      <c r="D63" s="20" t="s">
        <v>87</v>
      </c>
      <c r="E63" s="21"/>
      <c r="F63" s="22"/>
      <c r="G63" s="22"/>
      <c r="H63" s="22"/>
      <c r="I63" s="22"/>
      <c r="J63" s="22"/>
      <c r="K63" s="22" t="n">
        <v>45.8257405794644</v>
      </c>
      <c r="L63" s="22" t="n">
        <v>461.773468774727</v>
      </c>
      <c r="M63" s="21"/>
      <c r="N63" s="22"/>
      <c r="O63" s="23"/>
      <c r="P63" s="21" t="n">
        <v>14.205979579634</v>
      </c>
      <c r="Q63" s="22"/>
      <c r="R63" s="23" t="n">
        <v>27.1615154333294</v>
      </c>
      <c r="S63" s="12"/>
    </row>
    <row r="64" customFormat="false" ht="20.1" hidden="false" customHeight="true" outlineLevel="0" collapsed="false">
      <c r="A64" s="19" t="n">
        <v>10</v>
      </c>
      <c r="B64" s="20" t="s">
        <v>70</v>
      </c>
      <c r="C64" s="19" t="n">
        <v>10</v>
      </c>
      <c r="D64" s="20" t="s">
        <v>88</v>
      </c>
      <c r="E64" s="21"/>
      <c r="F64" s="22"/>
      <c r="G64" s="22"/>
      <c r="H64" s="22"/>
      <c r="I64" s="22"/>
      <c r="J64" s="22"/>
      <c r="K64" s="22"/>
      <c r="L64" s="22"/>
      <c r="M64" s="21" t="n">
        <v>1.24837</v>
      </c>
      <c r="N64" s="22" t="n">
        <v>2.96532</v>
      </c>
      <c r="O64" s="23" t="n">
        <v>5.48842</v>
      </c>
      <c r="P64" s="21"/>
      <c r="Q64" s="22"/>
      <c r="R64" s="23"/>
      <c r="S64" s="12"/>
    </row>
    <row r="65" customFormat="false" ht="20.1" hidden="false" customHeight="true" outlineLevel="0" collapsed="false">
      <c r="A65" s="19" t="n">
        <v>11</v>
      </c>
      <c r="B65" s="20" t="s">
        <v>89</v>
      </c>
      <c r="C65" s="19" t="n">
        <v>1</v>
      </c>
      <c r="D65" s="20" t="s">
        <v>90</v>
      </c>
      <c r="E65" s="21"/>
      <c r="F65" s="22"/>
      <c r="G65" s="22"/>
      <c r="H65" s="22"/>
      <c r="I65" s="22"/>
      <c r="J65" s="22"/>
      <c r="K65" s="22"/>
      <c r="L65" s="22"/>
      <c r="M65" s="21"/>
      <c r="N65" s="22"/>
      <c r="O65" s="23"/>
      <c r="P65" s="21"/>
      <c r="Q65" s="22"/>
      <c r="R65" s="23"/>
      <c r="S65" s="12"/>
    </row>
    <row r="66" customFormat="false" ht="20.1" hidden="false" customHeight="true" outlineLevel="0" collapsed="false">
      <c r="A66" s="19" t="n">
        <v>11</v>
      </c>
      <c r="B66" s="20" t="s">
        <v>89</v>
      </c>
      <c r="C66" s="19" t="n">
        <v>2</v>
      </c>
      <c r="D66" s="20" t="s">
        <v>91</v>
      </c>
      <c r="E66" s="21"/>
      <c r="F66" s="22"/>
      <c r="G66" s="22"/>
      <c r="H66" s="22"/>
      <c r="I66" s="22"/>
      <c r="J66" s="22"/>
      <c r="K66" s="22"/>
      <c r="L66" s="22"/>
      <c r="M66" s="21"/>
      <c r="N66" s="22"/>
      <c r="O66" s="23"/>
      <c r="P66" s="21"/>
      <c r="Q66" s="22"/>
      <c r="R66" s="23"/>
      <c r="S66" s="12"/>
    </row>
    <row r="67" customFormat="false" ht="20.1" hidden="false" customHeight="true" outlineLevel="0" collapsed="false">
      <c r="A67" s="19" t="n">
        <v>11</v>
      </c>
      <c r="B67" s="20" t="s">
        <v>89</v>
      </c>
      <c r="C67" s="19" t="n">
        <v>3</v>
      </c>
      <c r="D67" s="20" t="s">
        <v>92</v>
      </c>
      <c r="E67" s="21" t="n">
        <v>0.5620193</v>
      </c>
      <c r="F67" s="22" t="n">
        <v>2.7391459</v>
      </c>
      <c r="G67" s="22" t="n">
        <v>7.2008102</v>
      </c>
      <c r="H67" s="22" t="n">
        <v>6.0519747</v>
      </c>
      <c r="I67" s="22" t="n">
        <v>77.9745069</v>
      </c>
      <c r="J67" s="22"/>
      <c r="K67" s="22" t="n">
        <v>0.05676048</v>
      </c>
      <c r="L67" s="22" t="n">
        <v>0.6219658</v>
      </c>
      <c r="M67" s="21" t="n">
        <v>0.85437</v>
      </c>
      <c r="N67" s="22" t="n">
        <v>10.44221</v>
      </c>
      <c r="O67" s="23" t="n">
        <v>16.13797</v>
      </c>
      <c r="P67" s="21" t="n">
        <v>0.1446872175</v>
      </c>
      <c r="Q67" s="22" t="n">
        <v>19.2044916028</v>
      </c>
      <c r="R67" s="23" t="n">
        <v>0.113696163347</v>
      </c>
      <c r="S67" s="12"/>
    </row>
    <row r="68" customFormat="false" ht="20.1" hidden="false" customHeight="true" outlineLevel="0" collapsed="false">
      <c r="A68" s="19" t="n">
        <v>11</v>
      </c>
      <c r="B68" s="20" t="s">
        <v>89</v>
      </c>
      <c r="C68" s="19" t="n">
        <v>4</v>
      </c>
      <c r="D68" s="20" t="s">
        <v>93</v>
      </c>
      <c r="E68" s="21"/>
      <c r="F68" s="22"/>
      <c r="G68" s="22"/>
      <c r="H68" s="22"/>
      <c r="I68" s="22"/>
      <c r="J68" s="22"/>
      <c r="K68" s="22"/>
      <c r="L68" s="22"/>
      <c r="M68" s="21"/>
      <c r="N68" s="22"/>
      <c r="O68" s="23"/>
      <c r="P68" s="21"/>
      <c r="Q68" s="22"/>
      <c r="R68" s="23"/>
      <c r="S68" s="12"/>
    </row>
    <row r="69" customFormat="false" ht="20.1" hidden="false" customHeight="true" outlineLevel="0" collapsed="false">
      <c r="A69" s="19" t="n">
        <v>11</v>
      </c>
      <c r="B69" s="20" t="s">
        <v>89</v>
      </c>
      <c r="C69" s="19" t="n">
        <v>5</v>
      </c>
      <c r="D69" s="20" t="s">
        <v>94</v>
      </c>
      <c r="E69" s="21"/>
      <c r="F69" s="22"/>
      <c r="G69" s="22"/>
      <c r="H69" s="22"/>
      <c r="I69" s="22"/>
      <c r="J69" s="22"/>
      <c r="K69" s="22"/>
      <c r="L69" s="22"/>
      <c r="M69" s="21"/>
      <c r="N69" s="22"/>
      <c r="O69" s="23"/>
      <c r="P69" s="21"/>
      <c r="Q69" s="22"/>
      <c r="R69" s="23"/>
      <c r="S69" s="12"/>
    </row>
    <row r="70" customFormat="false" ht="20.1" hidden="false" customHeight="true" outlineLevel="0" collapsed="false">
      <c r="A70" s="19" t="n">
        <v>11</v>
      </c>
      <c r="B70" s="20" t="s">
        <v>89</v>
      </c>
      <c r="C70" s="19" t="n">
        <v>6</v>
      </c>
      <c r="D70" s="20" t="s">
        <v>95</v>
      </c>
      <c r="E70" s="21"/>
      <c r="F70" s="22"/>
      <c r="G70" s="22"/>
      <c r="H70" s="22"/>
      <c r="I70" s="22"/>
      <c r="J70" s="22"/>
      <c r="K70" s="22"/>
      <c r="L70" s="22"/>
      <c r="M70" s="21"/>
      <c r="N70" s="22"/>
      <c r="O70" s="23"/>
      <c r="P70" s="21"/>
      <c r="Q70" s="22"/>
      <c r="R70" s="23"/>
      <c r="S70" s="12"/>
    </row>
    <row r="71" customFormat="false" ht="20.1" hidden="false" customHeight="true" outlineLevel="0" collapsed="false">
      <c r="A71" s="19" t="n">
        <v>11</v>
      </c>
      <c r="B71" s="20" t="s">
        <v>89</v>
      </c>
      <c r="C71" s="19" t="n">
        <v>7</v>
      </c>
      <c r="D71" s="20" t="s">
        <v>96</v>
      </c>
      <c r="E71" s="21"/>
      <c r="F71" s="22"/>
      <c r="G71" s="22"/>
      <c r="H71" s="22"/>
      <c r="I71" s="22"/>
      <c r="J71" s="22"/>
      <c r="K71" s="22"/>
      <c r="L71" s="22"/>
      <c r="M71" s="21"/>
      <c r="N71" s="22"/>
      <c r="O71" s="23"/>
      <c r="P71" s="21"/>
      <c r="Q71" s="22"/>
      <c r="R71" s="23"/>
      <c r="S71" s="12"/>
    </row>
    <row r="72" customFormat="false" ht="20.1" hidden="false" customHeight="true" outlineLevel="0" collapsed="false">
      <c r="A72" s="19" t="n">
        <v>11</v>
      </c>
      <c r="B72" s="20" t="s">
        <v>89</v>
      </c>
      <c r="C72" s="19" t="n">
        <v>8</v>
      </c>
      <c r="D72" s="20" t="s">
        <v>97</v>
      </c>
      <c r="E72" s="21"/>
      <c r="F72" s="22"/>
      <c r="G72" s="22"/>
      <c r="H72" s="22"/>
      <c r="I72" s="22"/>
      <c r="J72" s="22"/>
      <c r="K72" s="22"/>
      <c r="L72" s="22"/>
      <c r="M72" s="21"/>
      <c r="N72" s="22"/>
      <c r="O72" s="23"/>
      <c r="P72" s="21"/>
      <c r="Q72" s="22"/>
      <c r="R72" s="23"/>
      <c r="S72" s="12"/>
    </row>
    <row r="73" customFormat="false" ht="20.1" hidden="false" customHeight="true" outlineLevel="0" collapsed="false">
      <c r="A73" s="19" t="n">
        <v>11</v>
      </c>
      <c r="B73" s="20" t="s">
        <v>89</v>
      </c>
      <c r="C73" s="19" t="n">
        <v>9</v>
      </c>
      <c r="D73" s="20" t="s">
        <v>98</v>
      </c>
      <c r="E73" s="21"/>
      <c r="F73" s="22"/>
      <c r="G73" s="22"/>
      <c r="H73" s="22"/>
      <c r="I73" s="22"/>
      <c r="J73" s="22"/>
      <c r="K73" s="22"/>
      <c r="L73" s="22"/>
      <c r="M73" s="21"/>
      <c r="N73" s="22"/>
      <c r="O73" s="23"/>
      <c r="P73" s="21"/>
      <c r="Q73" s="22"/>
      <c r="R73" s="23"/>
      <c r="S73" s="12"/>
    </row>
    <row r="74" customFormat="false" ht="20.1" hidden="false" customHeight="true" outlineLevel="0" collapsed="false">
      <c r="A74" s="19" t="n">
        <v>11</v>
      </c>
      <c r="B74" s="20" t="s">
        <v>89</v>
      </c>
      <c r="C74" s="19" t="n">
        <v>10</v>
      </c>
      <c r="D74" s="20" t="s">
        <v>99</v>
      </c>
      <c r="E74" s="21"/>
      <c r="F74" s="22"/>
      <c r="G74" s="22"/>
      <c r="H74" s="22"/>
      <c r="I74" s="22"/>
      <c r="J74" s="22"/>
      <c r="K74" s="22"/>
      <c r="L74" s="22"/>
      <c r="M74" s="21"/>
      <c r="N74" s="22"/>
      <c r="O74" s="23"/>
      <c r="P74" s="21"/>
      <c r="Q74" s="22"/>
      <c r="R74" s="23"/>
      <c r="S74" s="12"/>
    </row>
    <row r="75" customFormat="false" ht="20.1" hidden="false" customHeight="true" outlineLevel="0" collapsed="false">
      <c r="A75" s="19" t="n">
        <v>11</v>
      </c>
      <c r="B75" s="20" t="s">
        <v>89</v>
      </c>
      <c r="C75" s="19" t="n">
        <v>11</v>
      </c>
      <c r="D75" s="20" t="s">
        <v>100</v>
      </c>
      <c r="E75" s="21"/>
      <c r="F75" s="22"/>
      <c r="G75" s="22" t="n">
        <v>579.727737</v>
      </c>
      <c r="H75" s="22"/>
      <c r="I75" s="22"/>
      <c r="J75" s="22"/>
      <c r="K75" s="22"/>
      <c r="L75" s="22"/>
      <c r="M75" s="21"/>
      <c r="N75" s="22"/>
      <c r="O75" s="23"/>
      <c r="P75" s="21"/>
      <c r="Q75" s="22" t="n">
        <v>579.727737</v>
      </c>
      <c r="R75" s="23"/>
      <c r="S75" s="12"/>
    </row>
    <row r="76" customFormat="false" ht="20.1" hidden="false" customHeight="true" outlineLevel="0" collapsed="false">
      <c r="A76" s="19" t="n">
        <v>11</v>
      </c>
      <c r="B76" s="20" t="s">
        <v>89</v>
      </c>
      <c r="C76" s="19" t="n">
        <v>12</v>
      </c>
      <c r="D76" s="20" t="s">
        <v>101</v>
      </c>
      <c r="E76" s="21"/>
      <c r="F76" s="22"/>
      <c r="G76" s="22" t="n">
        <v>134.887615</v>
      </c>
      <c r="H76" s="22"/>
      <c r="I76" s="22"/>
      <c r="J76" s="22"/>
      <c r="K76" s="22"/>
      <c r="L76" s="22"/>
      <c r="M76" s="21"/>
      <c r="N76" s="22"/>
      <c r="O76" s="23"/>
      <c r="P76" s="21"/>
      <c r="Q76" s="22" t="n">
        <v>134.887615</v>
      </c>
      <c r="R76" s="23"/>
      <c r="S76" s="12"/>
    </row>
    <row r="77" customFormat="false" ht="30" hidden="false" customHeight="true" outlineLevel="0" collapsed="false">
      <c r="A77" s="19" t="n">
        <v>11</v>
      </c>
      <c r="B77" s="20" t="s">
        <v>89</v>
      </c>
      <c r="C77" s="19" t="n">
        <v>21</v>
      </c>
      <c r="D77" s="20" t="s">
        <v>102</v>
      </c>
      <c r="E77" s="21"/>
      <c r="F77" s="22"/>
      <c r="G77" s="22"/>
      <c r="H77" s="22"/>
      <c r="I77" s="22"/>
      <c r="J77" s="22"/>
      <c r="K77" s="22"/>
      <c r="L77" s="22"/>
      <c r="M77" s="21"/>
      <c r="N77" s="22"/>
      <c r="O77" s="23"/>
      <c r="P77" s="21"/>
      <c r="Q77" s="22"/>
      <c r="R77" s="23"/>
      <c r="S77" s="12"/>
    </row>
    <row r="78" customFormat="false" ht="20.1" hidden="false" customHeight="true" outlineLevel="0" collapsed="false">
      <c r="A78" s="19" t="n">
        <v>11</v>
      </c>
      <c r="B78" s="20" t="s">
        <v>89</v>
      </c>
      <c r="C78" s="19" t="n">
        <v>22</v>
      </c>
      <c r="D78" s="20" t="s">
        <v>103</v>
      </c>
      <c r="E78" s="21"/>
      <c r="F78" s="22"/>
      <c r="G78" s="22"/>
      <c r="H78" s="22"/>
      <c r="I78" s="22"/>
      <c r="J78" s="22"/>
      <c r="K78" s="22"/>
      <c r="L78" s="22"/>
      <c r="M78" s="21"/>
      <c r="N78" s="22"/>
      <c r="O78" s="23"/>
      <c r="P78" s="21"/>
      <c r="Q78" s="22"/>
      <c r="R78" s="23"/>
      <c r="S78" s="12"/>
    </row>
    <row r="79" customFormat="false" ht="20.1" hidden="false" customHeight="true" outlineLevel="0" collapsed="false">
      <c r="A79" s="19" t="n">
        <v>11</v>
      </c>
      <c r="B79" s="20" t="s">
        <v>89</v>
      </c>
      <c r="C79" s="19" t="n">
        <v>23</v>
      </c>
      <c r="D79" s="20" t="s">
        <v>104</v>
      </c>
      <c r="E79" s="21"/>
      <c r="F79" s="22"/>
      <c r="G79" s="22"/>
      <c r="H79" s="22"/>
      <c r="I79" s="22"/>
      <c r="J79" s="22"/>
      <c r="K79" s="22"/>
      <c r="L79" s="22"/>
      <c r="M79" s="21"/>
      <c r="N79" s="22"/>
      <c r="O79" s="23"/>
      <c r="P79" s="21"/>
      <c r="Q79" s="22"/>
      <c r="R79" s="23"/>
      <c r="S79" s="12"/>
    </row>
    <row r="80" customFormat="false" ht="20.1" hidden="false" customHeight="true" outlineLevel="0" collapsed="false">
      <c r="A80" s="19" t="n">
        <v>11</v>
      </c>
      <c r="B80" s="20" t="s">
        <v>89</v>
      </c>
      <c r="C80" s="19" t="n">
        <v>24</v>
      </c>
      <c r="D80" s="20" t="s">
        <v>105</v>
      </c>
      <c r="E80" s="21"/>
      <c r="F80" s="22"/>
      <c r="G80" s="22"/>
      <c r="H80" s="22"/>
      <c r="I80" s="22"/>
      <c r="J80" s="22"/>
      <c r="K80" s="22"/>
      <c r="L80" s="22"/>
      <c r="M80" s="21"/>
      <c r="N80" s="22"/>
      <c r="O80" s="23"/>
      <c r="P80" s="21"/>
      <c r="Q80" s="22"/>
      <c r="R80" s="23"/>
      <c r="S80" s="12"/>
    </row>
    <row r="81" customFormat="false" ht="20.1" hidden="false" customHeight="true" outlineLevel="0" collapsed="false">
      <c r="A81" s="19" t="n">
        <v>11</v>
      </c>
      <c r="B81" s="20" t="s">
        <v>89</v>
      </c>
      <c r="C81" s="19" t="n">
        <v>25</v>
      </c>
      <c r="D81" s="20" t="s">
        <v>106</v>
      </c>
      <c r="E81" s="21"/>
      <c r="F81" s="22"/>
      <c r="G81" s="22"/>
      <c r="H81" s="22"/>
      <c r="I81" s="22"/>
      <c r="J81" s="22"/>
      <c r="K81" s="22"/>
      <c r="L81" s="22"/>
      <c r="M81" s="21"/>
      <c r="N81" s="22"/>
      <c r="O81" s="23"/>
      <c r="P81" s="21"/>
      <c r="Q81" s="22"/>
      <c r="R81" s="23"/>
      <c r="S81" s="12"/>
    </row>
    <row r="82" customFormat="false" ht="20.1" hidden="false" customHeight="true" outlineLevel="0" collapsed="false">
      <c r="A82" s="19" t="n">
        <v>11</v>
      </c>
      <c r="B82" s="20" t="s">
        <v>89</v>
      </c>
      <c r="C82" s="19" t="n">
        <v>31</v>
      </c>
      <c r="D82" s="20" t="s">
        <v>107</v>
      </c>
      <c r="E82" s="21"/>
      <c r="F82" s="22"/>
      <c r="G82" s="22"/>
      <c r="H82" s="22"/>
      <c r="I82" s="22"/>
      <c r="J82" s="22" t="n">
        <v>15.6892315982923</v>
      </c>
      <c r="K82" s="22"/>
      <c r="L82" s="22"/>
      <c r="M82" s="21"/>
      <c r="N82" s="22"/>
      <c r="O82" s="23"/>
      <c r="P82" s="21" t="n">
        <v>15.6892315982923</v>
      </c>
      <c r="Q82" s="22"/>
      <c r="R82" s="23"/>
      <c r="S82" s="12"/>
    </row>
    <row r="83" customFormat="false" ht="20.1" hidden="false" customHeight="true" outlineLevel="0" collapsed="false">
      <c r="A83" s="19" t="n">
        <v>11</v>
      </c>
      <c r="B83" s="20" t="s">
        <v>89</v>
      </c>
      <c r="C83" s="19" t="n">
        <v>32</v>
      </c>
      <c r="D83" s="20" t="s">
        <v>108</v>
      </c>
      <c r="E83" s="21"/>
      <c r="F83" s="22"/>
      <c r="G83" s="22"/>
      <c r="H83" s="22"/>
      <c r="I83" s="22"/>
      <c r="J83" s="22"/>
      <c r="K83" s="22"/>
      <c r="L83" s="22"/>
      <c r="M83" s="21"/>
      <c r="N83" s="22"/>
      <c r="O83" s="23"/>
      <c r="P83" s="21"/>
      <c r="Q83" s="22"/>
      <c r="R83" s="23"/>
      <c r="S83" s="12"/>
    </row>
    <row r="84" customFormat="false" ht="20.1" hidden="false" customHeight="true" outlineLevel="0" collapsed="false">
      <c r="A84" s="19" t="n">
        <v>11</v>
      </c>
      <c r="B84" s="20" t="s">
        <v>89</v>
      </c>
      <c r="C84" s="19" t="n">
        <v>33</v>
      </c>
      <c r="D84" s="20" t="s">
        <v>109</v>
      </c>
      <c r="E84" s="21"/>
      <c r="F84" s="22"/>
      <c r="G84" s="22"/>
      <c r="H84" s="22"/>
      <c r="I84" s="22"/>
      <c r="J84" s="22"/>
      <c r="K84" s="22"/>
      <c r="L84" s="22"/>
      <c r="M84" s="21"/>
      <c r="N84" s="22"/>
      <c r="O84" s="23"/>
      <c r="P84" s="21"/>
      <c r="Q84" s="22"/>
      <c r="R84" s="23"/>
      <c r="S84" s="12"/>
    </row>
    <row r="85" customFormat="false" ht="20.1" hidden="false" customHeight="true" outlineLevel="0" collapsed="false">
      <c r="A85" s="19" t="n">
        <v>11</v>
      </c>
      <c r="B85" s="20" t="s">
        <v>89</v>
      </c>
      <c r="C85" s="19" t="n">
        <v>34</v>
      </c>
      <c r="D85" s="20" t="s">
        <v>110</v>
      </c>
      <c r="E85" s="21"/>
      <c r="F85" s="22"/>
      <c r="G85" s="22"/>
      <c r="H85" s="22"/>
      <c r="I85" s="22"/>
      <c r="J85" s="22"/>
      <c r="K85" s="22"/>
      <c r="L85" s="22"/>
      <c r="M85" s="21"/>
      <c r="N85" s="22"/>
      <c r="O85" s="23"/>
      <c r="P85" s="21"/>
      <c r="Q85" s="22"/>
      <c r="R85" s="23"/>
      <c r="S85" s="12"/>
    </row>
    <row r="86" customFormat="false" ht="20.1" hidden="false" customHeight="true" outlineLevel="0" collapsed="false">
      <c r="A86" s="19" t="n">
        <v>11</v>
      </c>
      <c r="B86" s="20" t="s">
        <v>89</v>
      </c>
      <c r="C86" s="19" t="n">
        <v>35</v>
      </c>
      <c r="D86" s="20" t="s">
        <v>111</v>
      </c>
      <c r="E86" s="21"/>
      <c r="F86" s="22"/>
      <c r="G86" s="22"/>
      <c r="H86" s="22"/>
      <c r="I86" s="22"/>
      <c r="J86" s="22"/>
      <c r="K86" s="22"/>
      <c r="L86" s="22"/>
      <c r="M86" s="21"/>
      <c r="N86" s="22"/>
      <c r="O86" s="23"/>
      <c r="P86" s="21"/>
      <c r="Q86" s="22"/>
      <c r="R86" s="23"/>
      <c r="S86" s="12"/>
    </row>
    <row r="87" s="27" customFormat="true" ht="30" hidden="false" customHeight="true" outlineLevel="0" collapsed="false">
      <c r="A87" s="13" t="s">
        <v>112</v>
      </c>
      <c r="B87" s="13"/>
      <c r="C87" s="13"/>
      <c r="D87" s="13"/>
      <c r="E87" s="24" t="n">
        <v>5680.36141116311</v>
      </c>
      <c r="F87" s="25" t="n">
        <v>12615.1680198633</v>
      </c>
      <c r="G87" s="25" t="n">
        <v>12959.5580350354</v>
      </c>
      <c r="H87" s="25" t="n">
        <v>9100.64606689562</v>
      </c>
      <c r="I87" s="25" t="n">
        <v>22766.660302651</v>
      </c>
      <c r="J87" s="25" t="n">
        <v>16496.3120012545</v>
      </c>
      <c r="K87" s="25" t="n">
        <v>672.919139851421</v>
      </c>
      <c r="L87" s="25" t="n">
        <v>744.280900999755</v>
      </c>
      <c r="M87" s="24" t="n">
        <v>2044.27944</v>
      </c>
      <c r="N87" s="25" t="n">
        <v>2362.48161</v>
      </c>
      <c r="O87" s="26" t="n">
        <v>2671.29614</v>
      </c>
      <c r="P87" s="24" t="n">
        <v>16896.2304663161</v>
      </c>
      <c r="Q87" s="25" t="n">
        <v>30981.8046974968</v>
      </c>
      <c r="R87" s="26" t="n">
        <v>495.518795558667</v>
      </c>
      <c r="S87" s="12"/>
    </row>
    <row r="88" customFormat="false" ht="12" hidden="false" customHeight="true" outlineLevel="0" collapsed="false">
      <c r="A88" s="28" t="s">
        <v>113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12"/>
    </row>
    <row r="89" customFormat="false" ht="12" hidden="false" customHeight="true" outlineLevel="0" collapsed="false">
      <c r="A89" s="28" t="s">
        <v>11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12"/>
    </row>
    <row r="90" customFormat="false" ht="12" hidden="false" customHeight="true" outlineLevel="0" collapsed="false">
      <c r="A90" s="28" t="s">
        <v>115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12"/>
    </row>
    <row r="91" customFormat="false" ht="12" hidden="false" customHeight="true" outlineLevel="0" collapsed="false">
      <c r="A91" s="28" t="s">
        <v>11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12"/>
    </row>
    <row r="92" customFormat="false" ht="12" hidden="false" customHeight="true" outlineLevel="0" collapsed="false">
      <c r="A92" s="28" t="s">
        <v>11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12"/>
    </row>
    <row r="93" customFormat="false" ht="24" hidden="false" customHeight="true" outlineLevel="0" collapsed="false">
      <c r="A93" s="29" t="s">
        <v>118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12"/>
    </row>
    <row r="94" customFormat="false" ht="12" hidden="false" customHeight="true" outlineLevel="0" collapsed="false">
      <c r="A94" s="28" t="s">
        <v>11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12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12"/>
    </row>
    <row r="96" customFormat="false" ht="12" hidden="false" customHeight="true" outlineLevel="0" collapsed="false">
      <c r="A96" s="30" t="s">
        <v>12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12"/>
    </row>
    <row r="97" customFormat="false" ht="12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12"/>
    </row>
    <row r="98" customFormat="false" ht="12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3"/>
    </row>
    <row r="99" customFormat="false" ht="12.75" hidden="false" customHeight="false" outlineLevel="0" collapsed="false">
      <c r="A99" s="34"/>
      <c r="B99" s="34"/>
      <c r="C99" s="35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2.75" hidden="false" customHeight="false" outlineLevel="0" collapsed="false">
      <c r="A100" s="38"/>
      <c r="B100" s="38"/>
      <c r="C100" s="35"/>
      <c r="D100" s="36"/>
      <c r="I100" s="39"/>
      <c r="J100" s="40"/>
    </row>
    <row r="101" customFormat="false" ht="12.75" hidden="false" customHeight="false" outlineLevel="0" collapsed="false">
      <c r="A101" s="38"/>
      <c r="B101" s="38"/>
      <c r="C101" s="35"/>
      <c r="D101" s="36"/>
      <c r="E101" s="41"/>
      <c r="F101" s="41"/>
      <c r="G101" s="41"/>
      <c r="H101" s="41"/>
      <c r="I101" s="41"/>
      <c r="J101" s="41"/>
      <c r="K101" s="41"/>
      <c r="L101" s="41"/>
      <c r="M101" s="41"/>
      <c r="N101" s="42"/>
    </row>
    <row r="102" customFormat="false" ht="12.75" hidden="false" customHeight="false" outlineLevel="0" collapsed="false">
      <c r="A102" s="38"/>
      <c r="B102" s="38"/>
      <c r="C102" s="35"/>
      <c r="D102" s="36"/>
      <c r="E102" s="41"/>
      <c r="F102" s="41"/>
      <c r="G102" s="41"/>
      <c r="H102" s="41"/>
      <c r="I102" s="41"/>
      <c r="J102" s="41"/>
      <c r="K102" s="41"/>
      <c r="L102" s="41"/>
      <c r="M102" s="41"/>
      <c r="N102" s="42"/>
    </row>
    <row r="103" customFormat="false" ht="12.75" hidden="false" customHeight="false" outlineLevel="0" collapsed="false">
      <c r="A103" s="38"/>
      <c r="B103" s="38"/>
      <c r="C103" s="35"/>
      <c r="D103" s="36"/>
      <c r="E103" s="41"/>
      <c r="F103" s="41"/>
      <c r="G103" s="41"/>
      <c r="H103" s="41"/>
      <c r="I103" s="41"/>
      <c r="J103" s="41"/>
      <c r="K103" s="41"/>
      <c r="L103" s="41"/>
      <c r="M103" s="41"/>
      <c r="N103" s="42"/>
    </row>
    <row r="104" customFormat="false" ht="12.75" hidden="false" customHeight="false" outlineLevel="0" collapsed="false">
      <c r="A104" s="38"/>
      <c r="B104" s="38"/>
      <c r="C104" s="35"/>
      <c r="D104" s="36"/>
      <c r="E104" s="41"/>
      <c r="F104" s="41"/>
      <c r="G104" s="41"/>
      <c r="H104" s="41"/>
      <c r="I104" s="41"/>
      <c r="J104" s="41"/>
      <c r="K104" s="41"/>
      <c r="L104" s="41"/>
      <c r="M104" s="41"/>
      <c r="N104" s="42"/>
    </row>
    <row r="105" customFormat="false" ht="12.75" hidden="false" customHeight="false" outlineLevel="0" collapsed="false">
      <c r="A105" s="38"/>
      <c r="B105" s="38"/>
      <c r="C105" s="35"/>
      <c r="D105" s="36"/>
      <c r="E105" s="41"/>
      <c r="F105" s="41"/>
      <c r="G105" s="41"/>
      <c r="H105" s="41"/>
      <c r="I105" s="41"/>
      <c r="J105" s="41"/>
      <c r="K105" s="41"/>
      <c r="L105" s="41"/>
      <c r="M105" s="41"/>
      <c r="N105" s="42"/>
    </row>
    <row r="106" customFormat="false" ht="12.75" hidden="false" customHeight="false" outlineLevel="0" collapsed="false">
      <c r="A106" s="38"/>
      <c r="B106" s="38"/>
      <c r="C106" s="35"/>
      <c r="D106" s="36"/>
      <c r="E106" s="41"/>
      <c r="F106" s="41"/>
      <c r="G106" s="41"/>
      <c r="H106" s="41"/>
      <c r="I106" s="41"/>
      <c r="J106" s="41"/>
      <c r="K106" s="41"/>
      <c r="L106" s="41"/>
      <c r="M106" s="41"/>
      <c r="N106" s="42"/>
    </row>
    <row r="107" customFormat="false" ht="12.75" hidden="false" customHeight="false" outlineLevel="0" collapsed="false">
      <c r="A107" s="38"/>
      <c r="B107" s="38"/>
      <c r="C107" s="35"/>
      <c r="D107" s="36"/>
      <c r="E107" s="41"/>
      <c r="F107" s="41"/>
      <c r="G107" s="41"/>
      <c r="H107" s="41"/>
      <c r="I107" s="41"/>
      <c r="J107" s="41"/>
      <c r="K107" s="41"/>
      <c r="L107" s="41"/>
      <c r="M107" s="41"/>
      <c r="N107" s="42"/>
    </row>
    <row r="108" customFormat="false" ht="12.75" hidden="false" customHeight="false" outlineLevel="0" collapsed="false">
      <c r="A108" s="38"/>
      <c r="B108" s="38"/>
      <c r="C108" s="35"/>
      <c r="D108" s="36"/>
      <c r="E108" s="41"/>
      <c r="F108" s="41"/>
      <c r="G108" s="41"/>
      <c r="H108" s="41"/>
      <c r="I108" s="41"/>
      <c r="J108" s="41"/>
      <c r="K108" s="41"/>
      <c r="L108" s="41"/>
      <c r="M108" s="41"/>
      <c r="N108" s="42"/>
    </row>
    <row r="109" customFormat="false" ht="12.75" hidden="false" customHeight="false" outlineLevel="0" collapsed="false">
      <c r="A109" s="38"/>
      <c r="B109" s="38"/>
      <c r="C109" s="35"/>
      <c r="D109" s="36"/>
      <c r="E109" s="41"/>
      <c r="F109" s="41"/>
      <c r="G109" s="41"/>
      <c r="H109" s="41"/>
      <c r="I109" s="41"/>
      <c r="J109" s="41"/>
      <c r="K109" s="41"/>
      <c r="L109" s="41"/>
      <c r="M109" s="41"/>
      <c r="N109" s="42"/>
    </row>
    <row r="110" customFormat="false" ht="12.75" hidden="false" customHeight="false" outlineLevel="0" collapsed="false">
      <c r="A110" s="38"/>
      <c r="B110" s="38"/>
      <c r="C110" s="35"/>
      <c r="D110" s="36"/>
      <c r="E110" s="41"/>
      <c r="F110" s="41"/>
      <c r="G110" s="41"/>
      <c r="H110" s="41"/>
      <c r="I110" s="41"/>
      <c r="J110" s="41"/>
      <c r="K110" s="41"/>
      <c r="L110" s="41"/>
      <c r="M110" s="41"/>
      <c r="N110" s="42"/>
    </row>
    <row r="111" customFormat="false" ht="12.75" hidden="false" customHeight="false" outlineLevel="0" collapsed="false">
      <c r="A111" s="38"/>
      <c r="B111" s="38"/>
      <c r="C111" s="35"/>
      <c r="D111" s="36"/>
      <c r="E111" s="41"/>
      <c r="F111" s="41"/>
      <c r="G111" s="41"/>
      <c r="H111" s="41"/>
      <c r="I111" s="41"/>
      <c r="J111" s="41"/>
      <c r="K111" s="41"/>
      <c r="L111" s="41"/>
      <c r="M111" s="41"/>
      <c r="N111" s="42"/>
    </row>
    <row r="112" customFormat="false" ht="12.75" hidden="false" customHeight="false" outlineLevel="0" collapsed="false">
      <c r="A112" s="38"/>
      <c r="B112" s="38"/>
      <c r="C112" s="35"/>
      <c r="D112" s="36"/>
      <c r="E112" s="41"/>
      <c r="F112" s="41"/>
      <c r="G112" s="41"/>
      <c r="H112" s="41"/>
      <c r="I112" s="41"/>
      <c r="J112" s="41"/>
      <c r="K112" s="41"/>
      <c r="L112" s="41"/>
      <c r="M112" s="41"/>
      <c r="N112" s="42"/>
    </row>
    <row r="113" customFormat="false" ht="12.75" hidden="false" customHeight="false" outlineLevel="0" collapsed="false">
      <c r="A113" s="38"/>
      <c r="B113" s="38"/>
      <c r="C113" s="35"/>
      <c r="D113" s="36"/>
      <c r="E113" s="41"/>
      <c r="F113" s="41"/>
      <c r="G113" s="41"/>
      <c r="H113" s="41"/>
      <c r="I113" s="41"/>
      <c r="J113" s="41"/>
      <c r="K113" s="41"/>
      <c r="L113" s="41"/>
      <c r="M113" s="41"/>
      <c r="N113" s="42"/>
    </row>
    <row r="114" customFormat="false" ht="12.75" hidden="false" customHeight="false" outlineLevel="0" collapsed="false">
      <c r="A114" s="38"/>
      <c r="B114" s="38"/>
      <c r="C114" s="35"/>
      <c r="D114" s="36"/>
      <c r="E114" s="41"/>
      <c r="F114" s="41"/>
      <c r="G114" s="41"/>
      <c r="H114" s="41"/>
      <c r="I114" s="41"/>
      <c r="J114" s="41"/>
      <c r="K114" s="41"/>
      <c r="L114" s="41"/>
      <c r="M114" s="41"/>
      <c r="N114" s="42"/>
    </row>
    <row r="115" customFormat="false" ht="12.75" hidden="false" customHeight="false" outlineLevel="0" collapsed="false">
      <c r="A115" s="38"/>
      <c r="B115" s="38"/>
      <c r="C115" s="35"/>
      <c r="D115" s="36"/>
      <c r="E115" s="41"/>
      <c r="F115" s="41"/>
      <c r="G115" s="41"/>
      <c r="H115" s="41"/>
      <c r="I115" s="41"/>
      <c r="J115" s="41"/>
      <c r="K115" s="41"/>
      <c r="L115" s="41"/>
      <c r="M115" s="41"/>
      <c r="N115" s="42"/>
    </row>
    <row r="116" customFormat="false" ht="12.75" hidden="false" customHeight="false" outlineLevel="0" collapsed="false">
      <c r="A116" s="38"/>
      <c r="B116" s="38"/>
      <c r="C116" s="35"/>
      <c r="D116" s="36"/>
      <c r="E116" s="41"/>
      <c r="F116" s="41"/>
      <c r="G116" s="41"/>
      <c r="H116" s="41"/>
      <c r="I116" s="41"/>
      <c r="J116" s="41"/>
      <c r="K116" s="41"/>
      <c r="L116" s="41"/>
      <c r="M116" s="41"/>
      <c r="N116" s="42"/>
    </row>
  </sheetData>
  <mergeCells count="15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</mergeCells>
  <hyperlinks>
    <hyperlink ref="A97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1:58:11Z</dcterms:modified>
  <cp:revision>0</cp:revision>
  <dc:subject/>
  <dc:title/>
</cp:coreProperties>
</file>