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BT" sheetId="1" state="visible" r:id="rId2"/>
  </sheets>
  <definedNames>
    <definedName function="false" hidden="false" localSheetId="0" name="_xlnm.Print_Area" vbProcedure="false">COMP_BT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BARLETTA, ANDRIA e TRANI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890573241255"/>
          <c:y val="0.053048221267558"/>
          <c:w val="0.962916175397226"/>
          <c:h val="0.7261669160592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BT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6:$O$6</c:f>
              <c:numCache>
                <c:formatCode>General</c:formatCode>
                <c:ptCount val="14"/>
                <c:pt idx="0">
                  <c:v>0.360261686692</c:v>
                </c:pt>
                <c:pt idx="1">
                  <c:v>10.5570142893796</c:v>
                </c:pt>
                <c:pt idx="2">
                  <c:v>2663.14491919965</c:v>
                </c:pt>
                <c:pt idx="3">
                  <c:v>460.772827454124</c:v>
                </c:pt>
                <c:pt idx="4">
                  <c:v>18.7972852245496</c:v>
                </c:pt>
                <c:pt idx="6">
                  <c:v>58.1569056142099</c:v>
                </c:pt>
                <c:pt idx="7">
                  <c:v>218.550891042736</c:v>
                </c:pt>
                <c:pt idx="8">
                  <c:v>4.3252</c:v>
                </c:pt>
                <c:pt idx="9">
                  <c:v>5.20448</c:v>
                </c:pt>
                <c:pt idx="10">
                  <c:v>6.37383</c:v>
                </c:pt>
                <c:pt idx="11">
                  <c:v>27.7048701169417</c:v>
                </c:pt>
                <c:pt idx="12">
                  <c:v>2684.54299759175</c:v>
                </c:pt>
                <c:pt idx="13">
                  <c:v>13.095931079494</c:v>
                </c:pt>
              </c:numCache>
            </c:numRef>
          </c:val>
        </c:ser>
        <c:ser>
          <c:idx val="1"/>
          <c:order val="1"/>
          <c:tx>
            <c:strRef>
              <c:f>COMP_BT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7:$O$7</c:f>
              <c:numCache>
                <c:formatCode>General</c:formatCode>
                <c:ptCount val="14"/>
                <c:pt idx="0">
                  <c:v>10.2856088039632</c:v>
                </c:pt>
                <c:pt idx="1">
                  <c:v>754.81341828236</c:v>
                </c:pt>
                <c:pt idx="2">
                  <c:v>125.334176073304</c:v>
                </c:pt>
                <c:pt idx="3">
                  <c:v>1.45403607082886</c:v>
                </c:pt>
                <c:pt idx="4">
                  <c:v>510.451008542515</c:v>
                </c:pt>
                <c:pt idx="5">
                  <c:v>62.1065270700312</c:v>
                </c:pt>
                <c:pt idx="6">
                  <c:v>2.8056486702755</c:v>
                </c:pt>
                <c:pt idx="7">
                  <c:v>0.133150767504793</c:v>
                </c:pt>
                <c:pt idx="8">
                  <c:v>42.80085</c:v>
                </c:pt>
                <c:pt idx="9">
                  <c:v>44.28103</c:v>
                </c:pt>
                <c:pt idx="10">
                  <c:v>57.23916</c:v>
                </c:pt>
                <c:pt idx="11">
                  <c:v>63.006812915304</c:v>
                </c:pt>
                <c:pt idx="12">
                  <c:v>1102.37651382245</c:v>
                </c:pt>
                <c:pt idx="13">
                  <c:v>16.738900916727</c:v>
                </c:pt>
              </c:numCache>
            </c:numRef>
          </c:val>
        </c:ser>
        <c:ser>
          <c:idx val="2"/>
          <c:order val="2"/>
          <c:tx>
            <c:strRef>
              <c:f>COMP_BT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8:$O$8</c:f>
              <c:numCache>
                <c:formatCode>General</c:formatCode>
                <c:ptCount val="14"/>
                <c:pt idx="0">
                  <c:v>1.633371</c:v>
                </c:pt>
                <c:pt idx="1">
                  <c:v>8.021253</c:v>
                </c:pt>
                <c:pt idx="2">
                  <c:v>1069.34364207324</c:v>
                </c:pt>
                <c:pt idx="3">
                  <c:v>956.968097809689</c:v>
                </c:pt>
                <c:pt idx="4">
                  <c:v>228.229173</c:v>
                </c:pt>
                <c:pt idx="5">
                  <c:v>17.9170313723092</c:v>
                </c:pt>
                <c:pt idx="6">
                  <c:v>0.1164816</c:v>
                </c:pt>
                <c:pt idx="7">
                  <c:v>1.819551</c:v>
                </c:pt>
                <c:pt idx="8">
                  <c:v>1.98066</c:v>
                </c:pt>
                <c:pt idx="9">
                  <c:v>24.20814</c:v>
                </c:pt>
                <c:pt idx="10">
                  <c:v>37.41259</c:v>
                </c:pt>
                <c:pt idx="11">
                  <c:v>38.0494707223126</c:v>
                </c:pt>
                <c:pt idx="12">
                  <c:v>1117.63233313258</c:v>
                </c:pt>
                <c:pt idx="13">
                  <c:v>0.33245087379</c:v>
                </c:pt>
              </c:numCache>
            </c:numRef>
          </c:val>
        </c:ser>
        <c:ser>
          <c:idx val="3"/>
          <c:order val="3"/>
          <c:tx>
            <c:strRef>
              <c:f>COMP_BT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9:$O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COMP_BT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10:$O$10</c:f>
              <c:numCache>
                <c:formatCode>General</c:formatCode>
                <c:ptCount val="14"/>
                <c:pt idx="0">
                  <c:v>73.7935577081418</c:v>
                </c:pt>
                <c:pt idx="1">
                  <c:v>656.585017759056</c:v>
                </c:pt>
                <c:pt idx="2">
                  <c:v>921.88396360297</c:v>
                </c:pt>
                <c:pt idx="3">
                  <c:v>14.2381824917456</c:v>
                </c:pt>
                <c:pt idx="4">
                  <c:v>619.874660462382</c:v>
                </c:pt>
                <c:pt idx="5">
                  <c:v>586.855237025896</c:v>
                </c:pt>
                <c:pt idx="6">
                  <c:v>25.7280554123235</c:v>
                </c:pt>
                <c:pt idx="7">
                  <c:v>9.35220962810982</c:v>
                </c:pt>
                <c:pt idx="8">
                  <c:v>13.02565</c:v>
                </c:pt>
                <c:pt idx="9">
                  <c:v>40.6438</c:v>
                </c:pt>
                <c:pt idx="10">
                  <c:v>171.14054</c:v>
                </c:pt>
                <c:pt idx="11">
                  <c:v>595.326204973975</c:v>
                </c:pt>
                <c:pt idx="12">
                  <c:v>1791.30323247477</c:v>
                </c:pt>
                <c:pt idx="13">
                  <c:v>17.1303039347867</c:v>
                </c:pt>
              </c:numCache>
            </c:numRef>
          </c:val>
        </c:ser>
        <c:ser>
          <c:idx val="5"/>
          <c:order val="5"/>
          <c:tx>
            <c:strRef>
              <c:f>COMP_BT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11:$O$11</c:f>
              <c:numCache>
                <c:formatCode>General</c:formatCode>
                <c:ptCount val="14"/>
                <c:pt idx="0">
                  <c:v>1.1171095234375</c:v>
                </c:pt>
                <c:pt idx="1">
                  <c:v>22.335515203125</c:v>
                </c:pt>
                <c:pt idx="2">
                  <c:v>15.83407675</c:v>
                </c:pt>
                <c:pt idx="3">
                  <c:v>179.184318922581</c:v>
                </c:pt>
                <c:pt idx="4">
                  <c:v>360.193100109375</c:v>
                </c:pt>
                <c:pt idx="6">
                  <c:v>10.3183084728075</c:v>
                </c:pt>
                <c:pt idx="8">
                  <c:v>26.2192</c:v>
                </c:pt>
                <c:pt idx="9">
                  <c:v>30.52539</c:v>
                </c:pt>
                <c:pt idx="10">
                  <c:v>43.49231</c:v>
                </c:pt>
                <c:pt idx="11">
                  <c:v>6.96154632394453</c:v>
                </c:pt>
                <c:pt idx="12">
                  <c:v>85.2132267747599</c:v>
                </c:pt>
                <c:pt idx="13">
                  <c:v>0.520483773123359</c:v>
                </c:pt>
              </c:numCache>
            </c:numRef>
          </c:val>
        </c:ser>
        <c:ser>
          <c:idx val="6"/>
          <c:order val="6"/>
          <c:tx>
            <c:strRef>
              <c:f>COMP_BT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12:$O$12</c:f>
              <c:numCache>
                <c:formatCode>General</c:formatCode>
                <c:ptCount val="14"/>
                <c:pt idx="0">
                  <c:v>12.3314931543292</c:v>
                </c:pt>
                <c:pt idx="1">
                  <c:v>206.389613901407</c:v>
                </c:pt>
                <c:pt idx="2">
                  <c:v>326.832969426049</c:v>
                </c:pt>
                <c:pt idx="3">
                  <c:v>93.841295217862</c:v>
                </c:pt>
                <c:pt idx="4">
                  <c:v>1315.52307395935</c:v>
                </c:pt>
                <c:pt idx="5">
                  <c:v>286.58578037658</c:v>
                </c:pt>
                <c:pt idx="6">
                  <c:v>8.90359138483087</c:v>
                </c:pt>
                <c:pt idx="7">
                  <c:v>2.51435001658121</c:v>
                </c:pt>
                <c:pt idx="8">
                  <c:v>95.01635</c:v>
                </c:pt>
                <c:pt idx="9">
                  <c:v>98.90803</c:v>
                </c:pt>
                <c:pt idx="10">
                  <c:v>103.19617</c:v>
                </c:pt>
                <c:pt idx="11">
                  <c:v>291.316560905453</c:v>
                </c:pt>
                <c:pt idx="12">
                  <c:v>724.649614654344</c:v>
                </c:pt>
                <c:pt idx="13">
                  <c:v>5.02016343526467</c:v>
                </c:pt>
              </c:numCache>
            </c:numRef>
          </c:val>
        </c:ser>
        <c:ser>
          <c:idx val="7"/>
          <c:order val="7"/>
          <c:tx>
            <c:strRef>
              <c:f>COMP_BT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T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T!$B$13:$O$13</c:f>
              <c:numCache>
                <c:formatCode>General</c:formatCode>
                <c:ptCount val="14"/>
                <c:pt idx="0">
                  <c:v>4.43602416825064</c:v>
                </c:pt>
                <c:pt idx="1">
                  <c:v>4168.61803950557</c:v>
                </c:pt>
                <c:pt idx="2">
                  <c:v>1010.05492379563</c:v>
                </c:pt>
                <c:pt idx="3">
                  <c:v>67.436593702057</c:v>
                </c:pt>
                <c:pt idx="4">
                  <c:v>4355.73980636385</c:v>
                </c:pt>
                <c:pt idx="5">
                  <c:v>717.155017732795</c:v>
                </c:pt>
                <c:pt idx="6">
                  <c:v>24.2262536971098</c:v>
                </c:pt>
                <c:pt idx="7">
                  <c:v>31.6527589577086</c:v>
                </c:pt>
                <c:pt idx="8">
                  <c:v>189.36553</c:v>
                </c:pt>
                <c:pt idx="9">
                  <c:v>244.41093</c:v>
                </c:pt>
                <c:pt idx="10">
                  <c:v>305.46859</c:v>
                </c:pt>
                <c:pt idx="11">
                  <c:v>726.081324846642</c:v>
                </c:pt>
                <c:pt idx="12">
                  <c:v>6575.84442300429</c:v>
                </c:pt>
                <c:pt idx="13">
                  <c:v>92.6261972160014</c:v>
                </c:pt>
              </c:numCache>
            </c:numRef>
          </c:val>
        </c:ser>
        <c:gapWidth val="150"/>
        <c:shape val="cylinder"/>
        <c:axId val="20482996"/>
        <c:axId val="5410955"/>
        <c:axId val="0"/>
      </c:bar3DChart>
      <c:catAx>
        <c:axId val="20482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0955"/>
        <c:crossesAt val="0"/>
        <c:auto val="1"/>
        <c:lblAlgn val="ctr"/>
        <c:lblOffset val="100"/>
        <c:noMultiLvlLbl val="0"/>
      </c:catAx>
      <c:valAx>
        <c:axId val="541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8299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2850485654932"/>
          <c:y val="0.784959212241155"/>
          <c:w val="0.807113581494582"/>
          <c:h val="0.16860549307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6</xdr:row>
      <xdr:rowOff>66960</xdr:rowOff>
    </xdr:from>
    <xdr:to>
      <xdr:col>17</xdr:col>
      <xdr:colOff>138960</xdr:colOff>
      <xdr:row>65</xdr:row>
      <xdr:rowOff>95040</xdr:rowOff>
    </xdr:to>
    <xdr:graphicFrame>
      <xdr:nvGraphicFramePr>
        <xdr:cNvPr id="3" name="Grafico 4"/>
        <xdr:cNvGraphicFramePr/>
      </xdr:nvGraphicFramePr>
      <xdr:xfrm>
        <a:off x="69840" y="5286600"/>
        <a:ext cx="1282356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4" activeCellId="0" sqref="A24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0.360261686692</v>
      </c>
      <c r="C6" s="14" t="n">
        <v>10.5570142893796</v>
      </c>
      <c r="D6" s="15" t="n">
        <v>2663.14491919965</v>
      </c>
      <c r="E6" s="16" t="n">
        <v>460.772827454124</v>
      </c>
      <c r="F6" s="16" t="n">
        <v>18.7972852245496</v>
      </c>
      <c r="G6" s="16"/>
      <c r="H6" s="14" t="n">
        <v>58.1569056142099</v>
      </c>
      <c r="I6" s="14" t="n">
        <v>218.550891042736</v>
      </c>
      <c r="J6" s="14" t="n">
        <v>4.3252</v>
      </c>
      <c r="K6" s="14" t="n">
        <v>5.20448</v>
      </c>
      <c r="L6" s="14" t="n">
        <v>6.37383</v>
      </c>
      <c r="M6" s="14" t="n">
        <v>27.7048701169417</v>
      </c>
      <c r="N6" s="14" t="n">
        <v>2684.54299759175</v>
      </c>
      <c r="O6" s="14" t="n">
        <v>13.095931079494</v>
      </c>
      <c r="P6" s="12"/>
    </row>
    <row r="7" customFormat="false" ht="15" hidden="false" customHeight="false" outlineLevel="0" collapsed="false">
      <c r="A7" s="13" t="s">
        <v>19</v>
      </c>
      <c r="B7" s="14" t="n">
        <v>10.2856088039632</v>
      </c>
      <c r="C7" s="14" t="n">
        <v>754.81341828236</v>
      </c>
      <c r="D7" s="16" t="n">
        <v>125.334176073304</v>
      </c>
      <c r="E7" s="16" t="n">
        <v>1.45403607082886</v>
      </c>
      <c r="F7" s="16" t="n">
        <v>510.451008542515</v>
      </c>
      <c r="G7" s="16" t="n">
        <v>62.1065270700312</v>
      </c>
      <c r="H7" s="14" t="n">
        <v>2.8056486702755</v>
      </c>
      <c r="I7" s="14" t="n">
        <v>0.133150767504793</v>
      </c>
      <c r="J7" s="14" t="n">
        <v>42.80085</v>
      </c>
      <c r="K7" s="14" t="n">
        <v>44.28103</v>
      </c>
      <c r="L7" s="14" t="n">
        <v>57.23916</v>
      </c>
      <c r="M7" s="14" t="n">
        <v>63.006812915304</v>
      </c>
      <c r="N7" s="14" t="n">
        <v>1102.37651382245</v>
      </c>
      <c r="O7" s="14" t="n">
        <v>16.738900916727</v>
      </c>
      <c r="P7" s="12"/>
    </row>
    <row r="8" customFormat="false" ht="15" hidden="false" customHeight="false" outlineLevel="0" collapsed="false">
      <c r="A8" s="13" t="s">
        <v>20</v>
      </c>
      <c r="B8" s="14" t="n">
        <v>1.633371</v>
      </c>
      <c r="C8" s="14" t="n">
        <v>8.021253</v>
      </c>
      <c r="D8" s="16" t="n">
        <v>1069.34364207324</v>
      </c>
      <c r="E8" s="16" t="n">
        <v>956.968097809689</v>
      </c>
      <c r="F8" s="16" t="n">
        <v>228.229173</v>
      </c>
      <c r="G8" s="16" t="n">
        <v>17.9170313723092</v>
      </c>
      <c r="H8" s="14" t="n">
        <v>0.1164816</v>
      </c>
      <c r="I8" s="14" t="n">
        <v>1.819551</v>
      </c>
      <c r="J8" s="14" t="n">
        <v>1.98066</v>
      </c>
      <c r="K8" s="14" t="n">
        <v>24.20814</v>
      </c>
      <c r="L8" s="14" t="n">
        <v>37.41259</v>
      </c>
      <c r="M8" s="14" t="n">
        <v>38.0494707223126</v>
      </c>
      <c r="N8" s="14" t="n">
        <v>1117.63233313258</v>
      </c>
      <c r="O8" s="14" t="n">
        <v>0.33245087379</v>
      </c>
      <c r="P8" s="12"/>
    </row>
    <row r="9" customFormat="false" ht="15" hidden="false" customHeight="false" outlineLevel="0" collapsed="false">
      <c r="A9" s="13" t="s">
        <v>21</v>
      </c>
      <c r="B9" s="14"/>
      <c r="C9" s="14"/>
      <c r="D9" s="16"/>
      <c r="E9" s="16"/>
      <c r="F9" s="16"/>
      <c r="G9" s="15"/>
      <c r="H9" s="14"/>
      <c r="I9" s="14"/>
      <c r="J9" s="14"/>
      <c r="K9" s="14"/>
      <c r="L9" s="14"/>
      <c r="M9" s="14"/>
      <c r="N9" s="14"/>
      <c r="O9" s="14"/>
      <c r="P9" s="12"/>
    </row>
    <row r="10" customFormat="false" ht="15" hidden="false" customHeight="false" outlineLevel="0" collapsed="false">
      <c r="A10" s="13" t="s">
        <v>22</v>
      </c>
      <c r="B10" s="14" t="n">
        <v>73.7935577081418</v>
      </c>
      <c r="C10" s="14" t="n">
        <v>656.585017759056</v>
      </c>
      <c r="D10" s="17" t="n">
        <v>921.88396360297</v>
      </c>
      <c r="E10" s="14" t="n">
        <v>14.2381824917456</v>
      </c>
      <c r="F10" s="17" t="n">
        <v>619.874660462382</v>
      </c>
      <c r="G10" s="14" t="n">
        <v>586.855237025896</v>
      </c>
      <c r="H10" s="17" t="n">
        <v>25.7280554123235</v>
      </c>
      <c r="I10" s="17" t="n">
        <v>9.35220962810982</v>
      </c>
      <c r="J10" s="17" t="n">
        <v>13.02565</v>
      </c>
      <c r="K10" s="14" t="n">
        <v>40.6438</v>
      </c>
      <c r="L10" s="14" t="n">
        <v>171.14054</v>
      </c>
      <c r="M10" s="14" t="n">
        <v>595.326204973975</v>
      </c>
      <c r="N10" s="14" t="n">
        <v>1791.30323247477</v>
      </c>
      <c r="O10" s="14" t="n">
        <v>17.1303039347867</v>
      </c>
      <c r="P10" s="12"/>
    </row>
    <row r="11" customFormat="false" ht="15" hidden="false" customHeight="false" outlineLevel="0" collapsed="false">
      <c r="A11" s="13" t="s">
        <v>23</v>
      </c>
      <c r="B11" s="17" t="n">
        <v>1.1171095234375</v>
      </c>
      <c r="C11" s="17" t="n">
        <v>22.335515203125</v>
      </c>
      <c r="D11" s="17" t="n">
        <v>15.83407675</v>
      </c>
      <c r="E11" s="14" t="n">
        <v>179.184318922581</v>
      </c>
      <c r="F11" s="17" t="n">
        <v>360.193100109375</v>
      </c>
      <c r="G11" s="17"/>
      <c r="H11" s="14" t="n">
        <v>10.3183084728075</v>
      </c>
      <c r="I11" s="14"/>
      <c r="J11" s="14" t="n">
        <v>26.2192</v>
      </c>
      <c r="K11" s="14" t="n">
        <v>30.52539</v>
      </c>
      <c r="L11" s="14" t="n">
        <v>43.49231</v>
      </c>
      <c r="M11" s="14" t="n">
        <v>6.96154632394453</v>
      </c>
      <c r="N11" s="14" t="n">
        <v>85.2132267747599</v>
      </c>
      <c r="O11" s="14" t="n">
        <v>0.520483773123359</v>
      </c>
      <c r="P11" s="12"/>
    </row>
    <row r="12" customFormat="false" ht="15" hidden="false" customHeight="false" outlineLevel="0" collapsed="false">
      <c r="A12" s="13" t="s">
        <v>24</v>
      </c>
      <c r="B12" s="14" t="n">
        <v>12.3314931543292</v>
      </c>
      <c r="C12" s="14" t="n">
        <v>206.389613901407</v>
      </c>
      <c r="D12" s="14" t="n">
        <v>326.832969426049</v>
      </c>
      <c r="E12" s="14" t="n">
        <v>93.841295217862</v>
      </c>
      <c r="F12" s="14" t="n">
        <v>1315.52307395935</v>
      </c>
      <c r="G12" s="14" t="n">
        <v>286.58578037658</v>
      </c>
      <c r="H12" s="14" t="n">
        <v>8.90359138483087</v>
      </c>
      <c r="I12" s="14" t="n">
        <v>2.51435001658121</v>
      </c>
      <c r="J12" s="14" t="n">
        <v>95.01635</v>
      </c>
      <c r="K12" s="14" t="n">
        <v>98.90803</v>
      </c>
      <c r="L12" s="14" t="n">
        <v>103.19617</v>
      </c>
      <c r="M12" s="14" t="n">
        <v>291.316560905453</v>
      </c>
      <c r="N12" s="14" t="n">
        <v>724.649614654344</v>
      </c>
      <c r="O12" s="14" t="n">
        <v>5.02016343526467</v>
      </c>
      <c r="P12" s="12"/>
    </row>
    <row r="13" customFormat="false" ht="15" hidden="false" customHeight="false" outlineLevel="0" collapsed="false">
      <c r="A13" s="13" t="s">
        <v>25</v>
      </c>
      <c r="B13" s="14" t="n">
        <v>4.43602416825064</v>
      </c>
      <c r="C13" s="14" t="n">
        <v>4168.61803950557</v>
      </c>
      <c r="D13" s="14" t="n">
        <v>1010.05492379563</v>
      </c>
      <c r="E13" s="14" t="n">
        <v>67.436593702057</v>
      </c>
      <c r="F13" s="14" t="n">
        <v>4355.73980636385</v>
      </c>
      <c r="G13" s="14" t="n">
        <v>717.155017732795</v>
      </c>
      <c r="H13" s="14" t="n">
        <v>24.2262536971098</v>
      </c>
      <c r="I13" s="14" t="n">
        <v>31.6527589577086</v>
      </c>
      <c r="J13" s="14" t="n">
        <v>189.36553</v>
      </c>
      <c r="K13" s="14" t="n">
        <v>244.41093</v>
      </c>
      <c r="L13" s="14" t="n">
        <v>305.46859</v>
      </c>
      <c r="M13" s="14" t="n">
        <v>726.081324846642</v>
      </c>
      <c r="N13" s="14" t="n">
        <v>6575.84442300429</v>
      </c>
      <c r="O13" s="14" t="n">
        <v>92.6261972160014</v>
      </c>
      <c r="P13" s="12"/>
    </row>
    <row r="14" customFormat="false" ht="15" hidden="false" customHeight="false" outlineLevel="0" collapsed="false">
      <c r="A14" s="9" t="s">
        <v>26</v>
      </c>
      <c r="B14" s="18" t="n">
        <v>103.957426044814</v>
      </c>
      <c r="C14" s="18" t="n">
        <v>5827.3198719409</v>
      </c>
      <c r="D14" s="18" t="n">
        <v>6132.42867092085</v>
      </c>
      <c r="E14" s="18" t="n">
        <v>1773.89535166889</v>
      </c>
      <c r="F14" s="18" t="n">
        <v>7408.80810766202</v>
      </c>
      <c r="G14" s="18" t="n">
        <v>1670.61959357761</v>
      </c>
      <c r="H14" s="18" t="n">
        <v>130.255244851557</v>
      </c>
      <c r="I14" s="18" t="n">
        <v>264.02291141264</v>
      </c>
      <c r="J14" s="18" t="n">
        <v>372.73344</v>
      </c>
      <c r="K14" s="18" t="n">
        <v>488.1818</v>
      </c>
      <c r="L14" s="18" t="n">
        <v>724.32319</v>
      </c>
      <c r="M14" s="18" t="n">
        <v>1748.44679080457</v>
      </c>
      <c r="N14" s="18" t="n">
        <v>14081.5623414549</v>
      </c>
      <c r="O14" s="18" t="n">
        <v>145.464431229187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4:20Z</dcterms:modified>
  <cp:revision>0</cp:revision>
  <dc:subject/>
  <dc:title/>
</cp:coreProperties>
</file>