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_BT" sheetId="1" state="visible" r:id="rId2"/>
  </sheets>
  <externalReferences>
    <externalReference r:id="rId3"/>
  </externalReferences>
  <definedNames>
    <definedName function="false" hidden="false" localSheetId="0" name="_xlnm.Print_Area" vbProcedure="false">mac_inq_BT!$A$1:$P$78</definedName>
    <definedName function="false" hidden="false" localSheetId="0" name="_xlnm.Print_Titles" vbProcedure="false">mac_inq_BT!$1:$5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VENTARIO REGIONALE EMISSIONI IN ATMOSFERA 2015 - INEMAR Puglia</t>
  </si>
  <si>
    <t xml:space="preserve">Provincia di Barletta, Andria e Trani (BAT)</t>
  </si>
  <si>
    <t xml:space="preserve">Emissioni provinciali ripartite per Macrosettori (Fonte: INEMAR)</t>
  </si>
  <si>
    <t xml:space="preserve">Macro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1 - Produzione energia e trasformazione combustibili</t>
  </si>
  <si>
    <t xml:space="preserve">2 - Combustione non industriale</t>
  </si>
  <si>
    <t xml:space="preserve">3 - Combustione nell'industria</t>
  </si>
  <si>
    <t xml:space="preserve">4 - Processi produttivi</t>
  </si>
  <si>
    <t xml:space="preserve">5 - Estrazione e distribuzione combustibili</t>
  </si>
  <si>
    <t xml:space="preserve">6 - Uso di solventi</t>
  </si>
  <si>
    <t xml:space="preserve">7 - Trasporto su strada</t>
  </si>
  <si>
    <t xml:space="preserve">8 - Altre sorgenti mobili e macchinari</t>
  </si>
  <si>
    <t xml:space="preserve">9 - Trattamento e smaltimento rifiuti</t>
  </si>
  <si>
    <t xml:space="preserve">10 - Agricoltura</t>
  </si>
  <si>
    <t xml:space="preserve">11 - Altre sorgenti e assorbimenti</t>
  </si>
  <si>
    <t xml:space="preserve">Tot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  <si>
    <t xml:space="preserve">Distribuzione percentuale delle emission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t xml:space="preserve">CO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0.0\ %"/>
    <numFmt numFmtId="171" formatCode="0\ 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7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[0] 2" xfId="23"/>
    <cellStyle name="Migliaia [0] 3" xfId="24"/>
    <cellStyle name="Normale 2" xfId="25"/>
    <cellStyle name="Normale 2 2" xfId="26"/>
    <cellStyle name="Normale 3" xfId="27"/>
    <cellStyle name="Normale_Cartel1 2" xfId="28"/>
    <cellStyle name="Valuta (0)_AC 21 a.c. BG mac_inq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7835643287134"/>
          <c:y val="0.0499281787111794"/>
          <c:w val="0.957020859582808"/>
          <c:h val="0.74624795680816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_BT!$A$6</c:f>
              <c:strCache>
                <c:ptCount val="1"/>
                <c:pt idx="0">
                  <c:v> 1 - Produzione energia e trasformazione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6:$M$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mac_inq_BT!$A$7</c:f>
              <c:strCache>
                <c:ptCount val="1"/>
                <c:pt idx="0">
                  <c:v> 2 - 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7:$M$7</c:f>
              <c:numCache>
                <c:formatCode>General</c:formatCode>
                <c:ptCount val="12"/>
                <c:pt idx="0">
                  <c:v>12.3314931543292</c:v>
                </c:pt>
                <c:pt idx="1">
                  <c:v>206.389613901407</c:v>
                </c:pt>
                <c:pt idx="2">
                  <c:v>326.832969426049</c:v>
                </c:pt>
                <c:pt idx="3">
                  <c:v>93.841295217862</c:v>
                </c:pt>
                <c:pt idx="4">
                  <c:v>1315.52307395935</c:v>
                </c:pt>
                <c:pt idx="5">
                  <c:v>286.58578037658</c:v>
                </c:pt>
                <c:pt idx="6">
                  <c:v>8.90359138483087</c:v>
                </c:pt>
                <c:pt idx="7">
                  <c:v>2.51435001658121</c:v>
                </c:pt>
                <c:pt idx="8">
                  <c:v>95.01635</c:v>
                </c:pt>
                <c:pt idx="9">
                  <c:v>98.90803</c:v>
                </c:pt>
                <c:pt idx="10">
                  <c:v>103.19617</c:v>
                </c:pt>
                <c:pt idx="11">
                  <c:v>291.316560905453</c:v>
                </c:pt>
              </c:numCache>
            </c:numRef>
          </c:val>
        </c:ser>
        <c:ser>
          <c:idx val="2"/>
          <c:order val="2"/>
          <c:tx>
            <c:strRef>
              <c:f>mac_inq_BT!$A$8</c:f>
              <c:strCache>
                <c:ptCount val="1"/>
                <c:pt idx="0">
                  <c:v> 3 - 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8:$M$8</c:f>
              <c:numCache>
                <c:formatCode>General</c:formatCode>
                <c:ptCount val="12"/>
                <c:pt idx="0">
                  <c:v>70.9686418186599</c:v>
                </c:pt>
                <c:pt idx="1">
                  <c:v>647.64082519686</c:v>
                </c:pt>
                <c:pt idx="2">
                  <c:v>10.1069231127364</c:v>
                </c:pt>
                <c:pt idx="3">
                  <c:v>14.2381824917456</c:v>
                </c:pt>
                <c:pt idx="4">
                  <c:v>606.896839306005</c:v>
                </c:pt>
                <c:pt idx="5">
                  <c:v>200.195304114938</c:v>
                </c:pt>
                <c:pt idx="6">
                  <c:v>25.7280554123235</c:v>
                </c:pt>
                <c:pt idx="7">
                  <c:v>6.7963</c:v>
                </c:pt>
                <c:pt idx="8">
                  <c:v>5.11796</c:v>
                </c:pt>
                <c:pt idx="9">
                  <c:v>6.48882</c:v>
                </c:pt>
                <c:pt idx="10">
                  <c:v>126.69846</c:v>
                </c:pt>
                <c:pt idx="11">
                  <c:v>208.470003125084</c:v>
                </c:pt>
              </c:numCache>
            </c:numRef>
          </c:val>
        </c:ser>
        <c:ser>
          <c:idx val="3"/>
          <c:order val="3"/>
          <c:tx>
            <c:strRef>
              <c:f>mac_inq_BT!$A$9</c:f>
              <c:strCache>
                <c:ptCount val="1"/>
                <c:pt idx="0">
                  <c:v> 4 - 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9:$M$9</c:f>
              <c:numCache>
                <c:formatCode>General</c:formatCode>
                <c:ptCount val="12"/>
                <c:pt idx="0">
                  <c:v>2.82491588948197</c:v>
                </c:pt>
                <c:pt idx="1">
                  <c:v>8.94419256219635</c:v>
                </c:pt>
                <c:pt idx="2">
                  <c:v>161.740673315741</c:v>
                </c:pt>
                <c:pt idx="4">
                  <c:v>12.9778211563771</c:v>
                </c:pt>
                <c:pt idx="5">
                  <c:v>386.659932910959</c:v>
                </c:pt>
                <c:pt idx="7">
                  <c:v>2.55590962810982</c:v>
                </c:pt>
                <c:pt idx="8">
                  <c:v>7.65743</c:v>
                </c:pt>
                <c:pt idx="9">
                  <c:v>33.88919</c:v>
                </c:pt>
                <c:pt idx="10">
                  <c:v>41.19608</c:v>
                </c:pt>
                <c:pt idx="11">
                  <c:v>386.659932910959</c:v>
                </c:pt>
              </c:numCache>
            </c:numRef>
          </c:val>
        </c:ser>
        <c:ser>
          <c:idx val="4"/>
          <c:order val="4"/>
          <c:tx>
            <c:strRef>
              <c:f>mac_inq_BT!$A$10</c:f>
              <c:strCache>
                <c:ptCount val="1"/>
                <c:pt idx="0">
                  <c:v> 5 - 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10:$M$10</c:f>
              <c:numCache>
                <c:formatCode>General</c:formatCode>
                <c:ptCount val="12"/>
                <c:pt idx="2">
                  <c:v>253.949365073242</c:v>
                </c:pt>
                <c:pt idx="3">
                  <c:v>940.190423809689</c:v>
                </c:pt>
                <c:pt idx="11">
                  <c:v>19.7439989000035</c:v>
                </c:pt>
              </c:numCache>
            </c:numRef>
          </c:val>
        </c:ser>
        <c:ser>
          <c:idx val="5"/>
          <c:order val="5"/>
          <c:tx>
            <c:strRef>
              <c:f>mac_inq_BT!$A$11</c:f>
              <c:strCache>
                <c:ptCount val="1"/>
                <c:pt idx="0">
                  <c:v> 6 - 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11:$M$11</c:f>
              <c:numCache>
                <c:formatCode>General</c:formatCode>
                <c:ptCount val="12"/>
                <c:pt idx="2">
                  <c:v>750.036367174493</c:v>
                </c:pt>
                <c:pt idx="8">
                  <c:v>0.25026</c:v>
                </c:pt>
                <c:pt idx="9">
                  <c:v>0.26579</c:v>
                </c:pt>
                <c:pt idx="10">
                  <c:v>3.246</c:v>
                </c:pt>
                <c:pt idx="11">
                  <c:v>0.196268937931502</c:v>
                </c:pt>
              </c:numCache>
            </c:numRef>
          </c:val>
        </c:ser>
        <c:ser>
          <c:idx val="6"/>
          <c:order val="6"/>
          <c:tx>
            <c:strRef>
              <c:f>mac_inq_BT!$A$12</c:f>
              <c:strCache>
                <c:ptCount val="1"/>
                <c:pt idx="0">
                  <c:v> 7 - 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12:$M$12</c:f>
              <c:numCache>
                <c:formatCode>General</c:formatCode>
                <c:ptCount val="12"/>
                <c:pt idx="0">
                  <c:v>4.43602416825064</c:v>
                </c:pt>
                <c:pt idx="1">
                  <c:v>4168.61803950557</c:v>
                </c:pt>
                <c:pt idx="2">
                  <c:v>1010.05492379563</c:v>
                </c:pt>
                <c:pt idx="3">
                  <c:v>67.436593702057</c:v>
                </c:pt>
                <c:pt idx="4">
                  <c:v>4355.73980636385</c:v>
                </c:pt>
                <c:pt idx="5">
                  <c:v>717.155017732795</c:v>
                </c:pt>
                <c:pt idx="6">
                  <c:v>24.2262536971098</c:v>
                </c:pt>
                <c:pt idx="7">
                  <c:v>31.6527589577086</c:v>
                </c:pt>
                <c:pt idx="8">
                  <c:v>189.36553</c:v>
                </c:pt>
                <c:pt idx="9">
                  <c:v>244.41093</c:v>
                </c:pt>
                <c:pt idx="10">
                  <c:v>305.46859</c:v>
                </c:pt>
                <c:pt idx="11">
                  <c:v>726.081324846642</c:v>
                </c:pt>
              </c:numCache>
            </c:numRef>
          </c:val>
        </c:ser>
        <c:ser>
          <c:idx val="7"/>
          <c:order val="7"/>
          <c:tx>
            <c:strRef>
              <c:f>mac_inq_BT!$A$13</c:f>
              <c:strCache>
                <c:ptCount val="1"/>
                <c:pt idx="0">
                  <c:v> 8 - 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13:$M$13</c:f>
              <c:numCache>
                <c:formatCode>General</c:formatCode>
                <c:ptCount val="12"/>
                <c:pt idx="0">
                  <c:v>10.2856088039632</c:v>
                </c:pt>
                <c:pt idx="1">
                  <c:v>754.81341828236</c:v>
                </c:pt>
                <c:pt idx="2">
                  <c:v>125.334176073304</c:v>
                </c:pt>
                <c:pt idx="3">
                  <c:v>1.45403607082886</c:v>
                </c:pt>
                <c:pt idx="4">
                  <c:v>510.451008542515</c:v>
                </c:pt>
                <c:pt idx="5">
                  <c:v>62.1065270700312</c:v>
                </c:pt>
                <c:pt idx="6">
                  <c:v>2.8056486702755</c:v>
                </c:pt>
                <c:pt idx="7">
                  <c:v>0.133150767504793</c:v>
                </c:pt>
                <c:pt idx="8">
                  <c:v>42.80085</c:v>
                </c:pt>
                <c:pt idx="9">
                  <c:v>44.28103</c:v>
                </c:pt>
                <c:pt idx="10">
                  <c:v>57.23916</c:v>
                </c:pt>
                <c:pt idx="11">
                  <c:v>63.006812915304</c:v>
                </c:pt>
              </c:numCache>
            </c:numRef>
          </c:val>
        </c:ser>
        <c:ser>
          <c:idx val="8"/>
          <c:order val="8"/>
          <c:tx>
            <c:strRef>
              <c:f>mac_inq_BT!$A$14</c:f>
              <c:strCache>
                <c:ptCount val="1"/>
                <c:pt idx="0">
                  <c:v> 9 - 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14:$M$14</c:f>
              <c:numCache>
                <c:formatCode>General</c:formatCode>
                <c:ptCount val="12"/>
                <c:pt idx="0">
                  <c:v>1.1171095234375</c:v>
                </c:pt>
                <c:pt idx="1">
                  <c:v>22.335515203125</c:v>
                </c:pt>
                <c:pt idx="2">
                  <c:v>15.83407675</c:v>
                </c:pt>
                <c:pt idx="3">
                  <c:v>179.184318922581</c:v>
                </c:pt>
                <c:pt idx="4">
                  <c:v>360.193100109375</c:v>
                </c:pt>
                <c:pt idx="6">
                  <c:v>10.3183084728075</c:v>
                </c:pt>
                <c:pt idx="8">
                  <c:v>26.2192</c:v>
                </c:pt>
                <c:pt idx="9">
                  <c:v>30.52539</c:v>
                </c:pt>
                <c:pt idx="10">
                  <c:v>43.49231</c:v>
                </c:pt>
                <c:pt idx="11">
                  <c:v>6.96154632394453</c:v>
                </c:pt>
              </c:numCache>
            </c:numRef>
          </c:val>
        </c:ser>
        <c:ser>
          <c:idx val="9"/>
          <c:order val="9"/>
          <c:tx>
            <c:strRef>
              <c:f>mac_inq_BT!$A$15</c:f>
              <c:strCache>
                <c:ptCount val="1"/>
                <c:pt idx="0">
                  <c:v> 10 - 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15:$M$15</c:f>
              <c:numCache>
                <c:formatCode>General</c:formatCode>
                <c:ptCount val="12"/>
                <c:pt idx="0">
                  <c:v>0.360261686692</c:v>
                </c:pt>
                <c:pt idx="1">
                  <c:v>10.5570142893796</c:v>
                </c:pt>
                <c:pt idx="2">
                  <c:v>2663.14491919965</c:v>
                </c:pt>
                <c:pt idx="3">
                  <c:v>460.772827454124</c:v>
                </c:pt>
                <c:pt idx="4">
                  <c:v>18.7972852245496</c:v>
                </c:pt>
                <c:pt idx="6">
                  <c:v>58.1569056142099</c:v>
                </c:pt>
                <c:pt idx="7">
                  <c:v>218.550891042736</c:v>
                </c:pt>
                <c:pt idx="8">
                  <c:v>4.3252</c:v>
                </c:pt>
                <c:pt idx="9">
                  <c:v>5.20448</c:v>
                </c:pt>
                <c:pt idx="10">
                  <c:v>6.37383</c:v>
                </c:pt>
                <c:pt idx="11">
                  <c:v>27.7048701169417</c:v>
                </c:pt>
              </c:numCache>
            </c:numRef>
          </c:val>
        </c:ser>
        <c:ser>
          <c:idx val="10"/>
          <c:order val="10"/>
          <c:tx>
            <c:strRef>
              <c:f>mac_inq_BT!$A$16</c:f>
              <c:strCache>
                <c:ptCount val="1"/>
                <c:pt idx="0">
                  <c:v> 11 - 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T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T!$B$16:$M$16</c:f>
              <c:numCache>
                <c:formatCode>General</c:formatCode>
                <c:ptCount val="12"/>
                <c:pt idx="0">
                  <c:v>1.633371</c:v>
                </c:pt>
                <c:pt idx="1">
                  <c:v>8.021253</c:v>
                </c:pt>
                <c:pt idx="2">
                  <c:v>815.394277</c:v>
                </c:pt>
                <c:pt idx="3">
                  <c:v>16.777674</c:v>
                </c:pt>
                <c:pt idx="4">
                  <c:v>228.229173</c:v>
                </c:pt>
                <c:pt idx="5">
                  <c:v>17.9170313723092</c:v>
                </c:pt>
                <c:pt idx="6">
                  <c:v>0.1164816</c:v>
                </c:pt>
                <c:pt idx="7">
                  <c:v>1.819551</c:v>
                </c:pt>
                <c:pt idx="8">
                  <c:v>1.98066</c:v>
                </c:pt>
                <c:pt idx="9">
                  <c:v>24.20814</c:v>
                </c:pt>
                <c:pt idx="10">
                  <c:v>37.41259</c:v>
                </c:pt>
                <c:pt idx="11">
                  <c:v>18.3054718223092</c:v>
                </c:pt>
              </c:numCache>
            </c:numRef>
          </c:val>
        </c:ser>
        <c:gapWidth val="150"/>
        <c:shape val="cylinder"/>
        <c:axId val="22137302"/>
        <c:axId val="80698894"/>
        <c:axId val="0"/>
      </c:bar3DChart>
      <c:catAx>
        <c:axId val="221373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98894"/>
        <c:crossesAt val="0"/>
        <c:auto val="1"/>
        <c:lblAlgn val="ctr"/>
        <c:lblOffset val="100"/>
        <c:noMultiLvlLbl val="0"/>
      </c:catAx>
      <c:valAx>
        <c:axId val="8069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3730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19893602127957"/>
          <c:y val="0.789637921640497"/>
          <c:w val="0.8069998600028"/>
          <c:h val="0.167764624300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28440</xdr:rowOff>
    </xdr:from>
    <xdr:to>
      <xdr:col>15</xdr:col>
      <xdr:colOff>360</xdr:colOff>
      <xdr:row>61</xdr:row>
      <xdr:rowOff>238320</xdr:rowOff>
    </xdr:to>
    <xdr:graphicFrame>
      <xdr:nvGraphicFramePr>
        <xdr:cNvPr id="0" name="Grafico 1"/>
        <xdr:cNvGraphicFramePr/>
      </xdr:nvGraphicFramePr>
      <xdr:xfrm>
        <a:off x="40320" y="9372600"/>
        <a:ext cx="1285704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2920</xdr:colOff>
      <xdr:row>0</xdr:row>
      <xdr:rowOff>38520</xdr:rowOff>
    </xdr:from>
    <xdr:to>
      <xdr:col>6</xdr:col>
      <xdr:colOff>624600</xdr:colOff>
      <xdr:row>1</xdr:row>
      <xdr:rowOff>28080</xdr:rowOff>
    </xdr:to>
    <xdr:pic>
      <xdr:nvPicPr>
        <xdr:cNvPr id="1" name="image7.jpg" descr="Logo"/>
        <xdr:cNvPicPr/>
      </xdr:nvPicPr>
      <xdr:blipFill>
        <a:blip r:embed="rId2"/>
        <a:stretch/>
      </xdr:blipFill>
      <xdr:spPr>
        <a:xfrm>
          <a:off x="6077520" y="38520"/>
          <a:ext cx="13993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96840</xdr:rowOff>
    </xdr:from>
    <xdr:to>
      <xdr:col>14</xdr:col>
      <xdr:colOff>654480</xdr:colOff>
      <xdr:row>0</xdr:row>
      <xdr:rowOff>963360</xdr:rowOff>
    </xdr:to>
    <xdr:pic>
      <xdr:nvPicPr>
        <xdr:cNvPr id="2" name="image8.jpg" descr="logo_SNPA_COL"/>
        <xdr:cNvPicPr/>
      </xdr:nvPicPr>
      <xdr:blipFill>
        <a:blip r:embed="rId3"/>
        <a:stretch/>
      </xdr:blipFill>
      <xdr:spPr>
        <a:xfrm>
          <a:off x="10764000" y="9684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77400</xdr:rowOff>
    </xdr:from>
    <xdr:to>
      <xdr:col>0</xdr:col>
      <xdr:colOff>596880</xdr:colOff>
      <xdr:row>0</xdr:row>
      <xdr:rowOff>936360</xdr:rowOff>
    </xdr:to>
    <xdr:pic>
      <xdr:nvPicPr>
        <xdr:cNvPr id="3" name="Immagine 2" descr="regione_puglia_marchio.gif"/>
        <xdr:cNvPicPr/>
      </xdr:nvPicPr>
      <xdr:blipFill>
        <a:blip r:embed="rId4"/>
        <a:stretch/>
      </xdr:blipFill>
      <xdr:spPr>
        <a:xfrm>
          <a:off x="140760" y="77400"/>
          <a:ext cx="4561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spagnolo/Desktop/Downloads/INV2013_PVBA-Totale_Emissioni_per_Macro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7" activeCellId="0" sqref="A27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9" min="2" style="1" width="9.7"/>
    <col collapsed="false" customWidth="true" hidden="false" outlineLevel="0" max="12" min="10" style="1" width="7.7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1" s="3" customFormat="tru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4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0" t="s">
        <v>13</v>
      </c>
      <c r="L5" s="11" t="s">
        <v>14</v>
      </c>
      <c r="M5" s="9" t="s">
        <v>15</v>
      </c>
      <c r="N5" s="10" t="s">
        <v>16</v>
      </c>
      <c r="O5" s="11" t="s">
        <v>17</v>
      </c>
      <c r="P5" s="7"/>
    </row>
    <row r="6" s="16" customFormat="true" ht="30" hidden="false" customHeight="true" outlineLevel="0" collapsed="false">
      <c r="A6" s="12" t="s">
        <v>18</v>
      </c>
      <c r="B6" s="13"/>
      <c r="C6" s="14"/>
      <c r="D6" s="14"/>
      <c r="E6" s="14"/>
      <c r="F6" s="14"/>
      <c r="G6" s="14"/>
      <c r="H6" s="14"/>
      <c r="I6" s="14"/>
      <c r="J6" s="13"/>
      <c r="K6" s="14"/>
      <c r="L6" s="15"/>
      <c r="M6" s="13"/>
      <c r="N6" s="14"/>
      <c r="O6" s="15"/>
      <c r="P6" s="7"/>
    </row>
    <row r="7" s="16" customFormat="true" ht="30" hidden="false" customHeight="true" outlineLevel="0" collapsed="false">
      <c r="A7" s="12" t="s">
        <v>19</v>
      </c>
      <c r="B7" s="13" t="n">
        <v>12.3314931543292</v>
      </c>
      <c r="C7" s="14" t="n">
        <v>206.389613901407</v>
      </c>
      <c r="D7" s="14" t="n">
        <v>326.832969426049</v>
      </c>
      <c r="E7" s="14" t="n">
        <v>93.841295217862</v>
      </c>
      <c r="F7" s="14" t="n">
        <v>1315.52307395935</v>
      </c>
      <c r="G7" s="14" t="n">
        <v>286.58578037658</v>
      </c>
      <c r="H7" s="14" t="n">
        <v>8.90359138483087</v>
      </c>
      <c r="I7" s="14" t="n">
        <v>2.51435001658121</v>
      </c>
      <c r="J7" s="13" t="n">
        <v>95.01635</v>
      </c>
      <c r="K7" s="14" t="n">
        <v>98.90803</v>
      </c>
      <c r="L7" s="15" t="n">
        <v>103.19617</v>
      </c>
      <c r="M7" s="13" t="n">
        <v>291.316560905453</v>
      </c>
      <c r="N7" s="14" t="n">
        <v>724.649614654344</v>
      </c>
      <c r="O7" s="15" t="n">
        <v>5.02016343526467</v>
      </c>
      <c r="P7" s="7"/>
    </row>
    <row r="8" s="16" customFormat="true" ht="30" hidden="false" customHeight="true" outlineLevel="0" collapsed="false">
      <c r="A8" s="12" t="s">
        <v>20</v>
      </c>
      <c r="B8" s="13" t="n">
        <v>70.9686418186599</v>
      </c>
      <c r="C8" s="14" t="n">
        <v>647.64082519686</v>
      </c>
      <c r="D8" s="14" t="n">
        <v>10.1069231127364</v>
      </c>
      <c r="E8" s="14" t="n">
        <v>14.2381824917456</v>
      </c>
      <c r="F8" s="14" t="n">
        <v>606.896839306005</v>
      </c>
      <c r="G8" s="14" t="n">
        <v>200.195304114938</v>
      </c>
      <c r="H8" s="14" t="n">
        <v>25.7280554123235</v>
      </c>
      <c r="I8" s="14" t="n">
        <v>6.7963</v>
      </c>
      <c r="J8" s="13" t="n">
        <v>5.11796</v>
      </c>
      <c r="K8" s="14" t="n">
        <v>6.48882</v>
      </c>
      <c r="L8" s="15" t="n">
        <v>126.69846</v>
      </c>
      <c r="M8" s="13" t="n">
        <v>208.470003125084</v>
      </c>
      <c r="N8" s="14" t="n">
        <v>867.186716731451</v>
      </c>
      <c r="O8" s="15" t="n">
        <v>16.6972399626129</v>
      </c>
      <c r="P8" s="7"/>
    </row>
    <row r="9" s="16" customFormat="true" ht="30" hidden="false" customHeight="true" outlineLevel="0" collapsed="false">
      <c r="A9" s="12" t="s">
        <v>21</v>
      </c>
      <c r="B9" s="13" t="n">
        <v>2.82491588948197</v>
      </c>
      <c r="C9" s="14" t="n">
        <v>8.94419256219635</v>
      </c>
      <c r="D9" s="14" t="n">
        <v>161.740673315741</v>
      </c>
      <c r="E9" s="14"/>
      <c r="F9" s="14" t="n">
        <v>12.9778211563771</v>
      </c>
      <c r="G9" s="14" t="n">
        <v>386.659932910959</v>
      </c>
      <c r="H9" s="14"/>
      <c r="I9" s="14" t="n">
        <v>2.55590962810982</v>
      </c>
      <c r="J9" s="13" t="n">
        <v>7.65743</v>
      </c>
      <c r="K9" s="14" t="n">
        <v>33.88919</v>
      </c>
      <c r="L9" s="15" t="n">
        <v>41.19608</v>
      </c>
      <c r="M9" s="13" t="n">
        <v>386.659932910959</v>
      </c>
      <c r="N9" s="14" t="n">
        <v>174.080148568822</v>
      </c>
      <c r="O9" s="15" t="n">
        <v>0.43306397217388</v>
      </c>
      <c r="P9" s="7"/>
    </row>
    <row r="10" s="16" customFormat="true" ht="30" hidden="false" customHeight="true" outlineLevel="0" collapsed="false">
      <c r="A10" s="12" t="s">
        <v>22</v>
      </c>
      <c r="B10" s="13"/>
      <c r="C10" s="14"/>
      <c r="D10" s="14" t="n">
        <v>253.949365073242</v>
      </c>
      <c r="E10" s="14" t="n">
        <v>940.190423809689</v>
      </c>
      <c r="F10" s="14"/>
      <c r="G10" s="14"/>
      <c r="H10" s="14"/>
      <c r="I10" s="14"/>
      <c r="J10" s="13"/>
      <c r="K10" s="14"/>
      <c r="L10" s="15"/>
      <c r="M10" s="13" t="n">
        <v>19.7439989000035</v>
      </c>
      <c r="N10" s="14" t="n">
        <v>267.112031006578</v>
      </c>
      <c r="O10" s="15"/>
      <c r="P10" s="7"/>
    </row>
    <row r="11" s="16" customFormat="true" ht="30" hidden="false" customHeight="true" outlineLevel="0" collapsed="false">
      <c r="A11" s="12" t="s">
        <v>23</v>
      </c>
      <c r="B11" s="13"/>
      <c r="C11" s="14"/>
      <c r="D11" s="14" t="n">
        <v>750.036367174493</v>
      </c>
      <c r="E11" s="14"/>
      <c r="F11" s="14"/>
      <c r="G11" s="14"/>
      <c r="H11" s="14"/>
      <c r="I11" s="14"/>
      <c r="J11" s="13" t="n">
        <v>0.25026</v>
      </c>
      <c r="K11" s="14" t="n">
        <v>0.26579</v>
      </c>
      <c r="L11" s="15" t="n">
        <v>3.246</v>
      </c>
      <c r="M11" s="13" t="n">
        <v>0.196268937931502</v>
      </c>
      <c r="N11" s="14" t="n">
        <v>750.036367174493</v>
      </c>
      <c r="O11" s="15"/>
      <c r="P11" s="7"/>
    </row>
    <row r="12" s="16" customFormat="true" ht="30" hidden="false" customHeight="true" outlineLevel="0" collapsed="false">
      <c r="A12" s="12" t="s">
        <v>24</v>
      </c>
      <c r="B12" s="13" t="n">
        <v>4.43602416825064</v>
      </c>
      <c r="C12" s="14" t="n">
        <v>4168.61803950557</v>
      </c>
      <c r="D12" s="14" t="n">
        <v>1010.05492379563</v>
      </c>
      <c r="E12" s="14" t="n">
        <v>67.436593702057</v>
      </c>
      <c r="F12" s="14" t="n">
        <v>4355.73980636385</v>
      </c>
      <c r="G12" s="14" t="n">
        <v>717.155017732795</v>
      </c>
      <c r="H12" s="14" t="n">
        <v>24.2262536971098</v>
      </c>
      <c r="I12" s="14" t="n">
        <v>31.6527589577086</v>
      </c>
      <c r="J12" s="13" t="n">
        <v>189.36553</v>
      </c>
      <c r="K12" s="14" t="n">
        <v>244.41093</v>
      </c>
      <c r="L12" s="15" t="n">
        <v>305.46859</v>
      </c>
      <c r="M12" s="13" t="n">
        <v>726.081324846642</v>
      </c>
      <c r="N12" s="14" t="n">
        <v>6575.84442300429</v>
      </c>
      <c r="O12" s="15" t="n">
        <v>92.6261972160014</v>
      </c>
      <c r="P12" s="7"/>
    </row>
    <row r="13" s="16" customFormat="true" ht="30" hidden="false" customHeight="true" outlineLevel="0" collapsed="false">
      <c r="A13" s="12" t="s">
        <v>25</v>
      </c>
      <c r="B13" s="13" t="n">
        <v>10.2856088039632</v>
      </c>
      <c r="C13" s="14" t="n">
        <v>754.81341828236</v>
      </c>
      <c r="D13" s="14" t="n">
        <v>125.334176073304</v>
      </c>
      <c r="E13" s="14" t="n">
        <v>1.45403607082886</v>
      </c>
      <c r="F13" s="14" t="n">
        <v>510.451008542515</v>
      </c>
      <c r="G13" s="14" t="n">
        <v>62.1065270700312</v>
      </c>
      <c r="H13" s="14" t="n">
        <v>2.8056486702755</v>
      </c>
      <c r="I13" s="14" t="n">
        <v>0.133150767504793</v>
      </c>
      <c r="J13" s="13" t="n">
        <v>42.80085</v>
      </c>
      <c r="K13" s="14" t="n">
        <v>44.28103</v>
      </c>
      <c r="L13" s="15" t="n">
        <v>57.23916</v>
      </c>
      <c r="M13" s="13" t="n">
        <v>63.006812915304</v>
      </c>
      <c r="N13" s="14" t="n">
        <v>1102.37651382245</v>
      </c>
      <c r="O13" s="15" t="n">
        <v>16.738900916727</v>
      </c>
      <c r="P13" s="7"/>
    </row>
    <row r="14" s="16" customFormat="true" ht="30" hidden="false" customHeight="true" outlineLevel="0" collapsed="false">
      <c r="A14" s="12" t="s">
        <v>26</v>
      </c>
      <c r="B14" s="13" t="n">
        <v>1.1171095234375</v>
      </c>
      <c r="C14" s="14" t="n">
        <v>22.335515203125</v>
      </c>
      <c r="D14" s="14" t="n">
        <v>15.83407675</v>
      </c>
      <c r="E14" s="14" t="n">
        <v>179.184318922581</v>
      </c>
      <c r="F14" s="14" t="n">
        <v>360.193100109375</v>
      </c>
      <c r="G14" s="14"/>
      <c r="H14" s="14" t="n">
        <v>10.3183084728075</v>
      </c>
      <c r="I14" s="14"/>
      <c r="J14" s="13" t="n">
        <v>26.2192</v>
      </c>
      <c r="K14" s="14" t="n">
        <v>30.52539</v>
      </c>
      <c r="L14" s="15" t="n">
        <v>43.49231</v>
      </c>
      <c r="M14" s="13" t="n">
        <v>6.96154632394453</v>
      </c>
      <c r="N14" s="14" t="n">
        <v>85.2132267747599</v>
      </c>
      <c r="O14" s="15" t="n">
        <v>0.520483773123359</v>
      </c>
      <c r="P14" s="7"/>
    </row>
    <row r="15" s="16" customFormat="true" ht="30" hidden="false" customHeight="true" outlineLevel="0" collapsed="false">
      <c r="A15" s="12" t="s">
        <v>27</v>
      </c>
      <c r="B15" s="13" t="n">
        <v>0.360261686692</v>
      </c>
      <c r="C15" s="14" t="n">
        <v>10.5570142893796</v>
      </c>
      <c r="D15" s="14" t="n">
        <v>2663.14491919965</v>
      </c>
      <c r="E15" s="14" t="n">
        <v>460.772827454124</v>
      </c>
      <c r="F15" s="14" t="n">
        <v>18.7972852245496</v>
      </c>
      <c r="G15" s="14"/>
      <c r="H15" s="14" t="n">
        <v>58.1569056142099</v>
      </c>
      <c r="I15" s="14" t="n">
        <v>218.550891042736</v>
      </c>
      <c r="J15" s="13" t="n">
        <v>4.3252</v>
      </c>
      <c r="K15" s="14" t="n">
        <v>5.20448</v>
      </c>
      <c r="L15" s="15" t="n">
        <v>6.37383</v>
      </c>
      <c r="M15" s="13" t="n">
        <v>27.7048701169417</v>
      </c>
      <c r="N15" s="14" t="n">
        <v>2684.54299759175</v>
      </c>
      <c r="O15" s="15" t="n">
        <v>13.095931079494</v>
      </c>
      <c r="P15" s="7"/>
    </row>
    <row r="16" s="16" customFormat="true" ht="30" hidden="false" customHeight="true" outlineLevel="0" collapsed="false">
      <c r="A16" s="12" t="s">
        <v>28</v>
      </c>
      <c r="B16" s="13" t="n">
        <v>1.633371</v>
      </c>
      <c r="C16" s="14" t="n">
        <v>8.021253</v>
      </c>
      <c r="D16" s="14" t="n">
        <v>815.394277</v>
      </c>
      <c r="E16" s="14" t="n">
        <v>16.777674</v>
      </c>
      <c r="F16" s="14" t="n">
        <v>228.229173</v>
      </c>
      <c r="G16" s="14" t="n">
        <v>17.9170313723092</v>
      </c>
      <c r="H16" s="14" t="n">
        <v>0.1164816</v>
      </c>
      <c r="I16" s="14" t="n">
        <v>1.819551</v>
      </c>
      <c r="J16" s="13" t="n">
        <v>1.98066</v>
      </c>
      <c r="K16" s="14" t="n">
        <v>24.20814</v>
      </c>
      <c r="L16" s="15" t="n">
        <v>37.41259</v>
      </c>
      <c r="M16" s="13" t="n">
        <v>18.3054718223092</v>
      </c>
      <c r="N16" s="14" t="n">
        <v>850.520302126</v>
      </c>
      <c r="O16" s="15" t="n">
        <v>0.33245087379</v>
      </c>
      <c r="P16" s="7"/>
    </row>
    <row r="17" s="16" customFormat="true" ht="30" hidden="false" customHeight="true" outlineLevel="0" collapsed="false">
      <c r="A17" s="8" t="s">
        <v>29</v>
      </c>
      <c r="B17" s="17" t="n">
        <v>103.957426044814</v>
      </c>
      <c r="C17" s="18" t="n">
        <v>5827.3198719409</v>
      </c>
      <c r="D17" s="18" t="n">
        <v>6132.42867092085</v>
      </c>
      <c r="E17" s="18" t="n">
        <v>1773.89535166889</v>
      </c>
      <c r="F17" s="18" t="n">
        <v>7408.80810766202</v>
      </c>
      <c r="G17" s="18" t="n">
        <v>1670.61959357761</v>
      </c>
      <c r="H17" s="18" t="n">
        <v>130.255244851557</v>
      </c>
      <c r="I17" s="18" t="n">
        <v>264.02291141264</v>
      </c>
      <c r="J17" s="17" t="n">
        <v>372.73344</v>
      </c>
      <c r="K17" s="18" t="n">
        <v>488.1818</v>
      </c>
      <c r="L17" s="19" t="n">
        <v>724.32319</v>
      </c>
      <c r="M17" s="17" t="n">
        <v>1748.44679080457</v>
      </c>
      <c r="N17" s="18" t="n">
        <v>14081.5623414549</v>
      </c>
      <c r="O17" s="19" t="n">
        <v>145.464431229187</v>
      </c>
      <c r="P17" s="7"/>
    </row>
    <row r="18" s="16" customFormat="true" ht="12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7"/>
    </row>
    <row r="19" s="16" customFormat="true" ht="12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7"/>
    </row>
    <row r="20" s="16" customFormat="true" ht="12" hidden="false" customHeight="true" outlineLevel="0" collapsed="false">
      <c r="A20" s="21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7"/>
    </row>
    <row r="21" s="16" customFormat="true" ht="12" hidden="false" customHeight="true" outlineLevel="0" collapsed="false">
      <c r="A21" s="21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7"/>
    </row>
    <row r="22" s="16" customFormat="true" ht="12" hidden="false" customHeight="tru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7"/>
    </row>
    <row r="23" s="16" customFormat="true" ht="12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7"/>
    </row>
    <row r="24" s="16" customFormat="true" ht="24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7"/>
    </row>
    <row r="25" s="16" customFormat="true" ht="12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7"/>
    </row>
    <row r="26" s="16" customFormat="true" ht="1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7"/>
    </row>
    <row r="27" s="16" customFormat="true" ht="12" hidden="false" customHeight="true" outlineLevel="0" collapsed="false">
      <c r="A27" s="23" t="s">
        <v>3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7"/>
    </row>
    <row r="28" s="16" customFormat="true" ht="12" hidden="false" customHeight="tru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7"/>
    </row>
    <row r="29" s="16" customFormat="true" ht="12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7"/>
    </row>
    <row r="30" s="16" customFormat="true" ht="12" hidden="false" customHeight="true" outlineLevel="0" collapsed="false">
      <c r="A30" s="24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7"/>
    </row>
    <row r="31" s="16" customFormat="true" ht="12" hidden="false" customHeight="true" outlineLevel="0" collapsed="false">
      <c r="A31" s="24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7"/>
    </row>
    <row r="32" s="16" customFormat="true" ht="12" hidden="false" customHeight="true" outlineLevel="0" collapsed="false">
      <c r="A32" s="24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7"/>
    </row>
    <row r="33" customFormat="false" ht="18.75" hidden="false" customHeight="false" outlineLevel="0" collapsed="false">
      <c r="A33" s="28"/>
      <c r="B33" s="29"/>
      <c r="C33" s="29"/>
      <c r="D33" s="29"/>
      <c r="E33" s="29"/>
      <c r="F33" s="29"/>
      <c r="G33" s="30"/>
      <c r="H33" s="29"/>
      <c r="I33" s="29"/>
      <c r="J33" s="29"/>
      <c r="K33" s="29"/>
      <c r="L33" s="29"/>
      <c r="M33" s="29"/>
      <c r="N33" s="29"/>
      <c r="O33" s="29"/>
      <c r="P33" s="7"/>
    </row>
    <row r="34" customFormat="false" ht="18.75" hidden="false" customHeight="fals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7"/>
    </row>
    <row r="35" customFormat="false" ht="18.75" hidden="false" customHeight="false" outlineLevel="0" collapsed="false">
      <c r="A35" s="3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7"/>
    </row>
    <row r="36" customFormat="false" ht="18.75" hidden="false" customHeight="fals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7"/>
    </row>
    <row r="37" customFormat="false" ht="18.75" hidden="false" customHeight="fals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7"/>
    </row>
    <row r="38" customFormat="false" ht="18.75" hidden="false" customHeight="fals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7"/>
    </row>
    <row r="39" customFormat="false" ht="18.75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7"/>
    </row>
    <row r="40" customFormat="false" ht="18.75" hidden="false" customHeight="false" outlineLevel="0" collapsed="false">
      <c r="A40" s="3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7"/>
    </row>
    <row r="41" customFormat="false" ht="18.75" hidden="false" customHeight="false" outlineLevel="0" collapsed="false">
      <c r="A41" s="3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7"/>
    </row>
    <row r="42" customFormat="false" ht="18.75" hidden="false" customHeight="false" outlineLevel="0" collapsed="false">
      <c r="A42" s="31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7"/>
    </row>
    <row r="43" customFormat="false" ht="18.75" hidden="false" customHeight="false" outlineLevel="0" collapsed="false">
      <c r="A43" s="3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7"/>
    </row>
    <row r="44" customFormat="false" ht="18.75" hidden="false" customHeight="false" outlineLevel="0" collapsed="false">
      <c r="A44" s="31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7"/>
    </row>
    <row r="45" customFormat="false" ht="18.75" hidden="false" customHeight="false" outlineLevel="0" collapsed="false">
      <c r="A45" s="3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7"/>
    </row>
    <row r="46" customFormat="false" ht="18.75" hidden="false" customHeight="false" outlineLevel="0" collapsed="false">
      <c r="A46" s="31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7"/>
    </row>
    <row r="47" customFormat="false" ht="18.75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7"/>
    </row>
    <row r="48" customFormat="false" ht="18.75" hidden="false" customHeight="false" outlineLevel="0" collapsed="false">
      <c r="A48" s="3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7"/>
    </row>
    <row r="49" customFormat="false" ht="18.75" hidden="false" customHeight="false" outlineLevel="0" collapsed="false">
      <c r="A49" s="3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7"/>
    </row>
    <row r="50" customFormat="false" ht="18.75" hidden="false" customHeight="false" outlineLevel="0" collapsed="false">
      <c r="A50" s="31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7"/>
    </row>
    <row r="51" customFormat="false" ht="18.75" hidden="false" customHeight="false" outlineLevel="0" collapsed="false">
      <c r="A51" s="3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7"/>
    </row>
    <row r="52" customFormat="false" ht="18.75" hidden="false" customHeight="false" outlineLevel="0" collapsed="false">
      <c r="A52" s="31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7"/>
    </row>
    <row r="53" customFormat="false" ht="18.75" hidden="false" customHeight="false" outlineLevel="0" collapsed="false">
      <c r="A53" s="31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7"/>
    </row>
    <row r="54" customFormat="false" ht="18.75" hidden="false" customHeight="false" outlineLevel="0" collapsed="false">
      <c r="A54" s="31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7"/>
    </row>
    <row r="55" customFormat="false" ht="18.75" hidden="false" customHeight="false" outlineLevel="0" collapsed="false">
      <c r="A55" s="31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7"/>
    </row>
    <row r="56" customFormat="false" ht="18.75" hidden="false" customHeight="false" outlineLevel="0" collapsed="false">
      <c r="A56" s="31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7"/>
    </row>
    <row r="57" customFormat="false" ht="18.75" hidden="false" customHeight="false" outlineLevel="0" collapsed="false">
      <c r="A57" s="31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7"/>
    </row>
    <row r="58" customFormat="false" ht="18.75" hidden="false" customHeight="false" outlineLevel="0" collapsed="false">
      <c r="A58" s="31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7"/>
    </row>
    <row r="59" customFormat="false" ht="18.75" hidden="false" customHeight="false" outlineLevel="0" collapsed="false">
      <c r="A59" s="31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7"/>
    </row>
    <row r="60" customFormat="false" ht="18.75" hidden="false" customHeight="false" outlineLevel="0" collapsed="false">
      <c r="A60" s="31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7"/>
    </row>
    <row r="61" customFormat="false" ht="18.75" hidden="false" customHeight="false" outlineLevel="0" collapsed="false">
      <c r="A61" s="31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7"/>
    </row>
    <row r="62" customFormat="false" ht="18.75" hidden="false" customHeight="false" outlineLevel="0" collapsed="false">
      <c r="A62" s="31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7"/>
    </row>
    <row r="63" customFormat="false" ht="18.75" hidden="false" customHeight="false" outlineLevel="0" collapsed="false">
      <c r="A63" s="31" t="s">
        <v>4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7"/>
    </row>
    <row r="64" customFormat="false" ht="20.1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7"/>
    </row>
    <row r="65" customFormat="false" ht="18.75" hidden="false" customHeight="false" outlineLevel="0" collapsed="false">
      <c r="A65" s="33" t="s">
        <v>3</v>
      </c>
      <c r="B65" s="34" t="s">
        <v>41</v>
      </c>
      <c r="C65" s="35" t="s">
        <v>42</v>
      </c>
      <c r="D65" s="35" t="s">
        <v>43</v>
      </c>
      <c r="E65" s="35" t="s">
        <v>44</v>
      </c>
      <c r="F65" s="35" t="s">
        <v>45</v>
      </c>
      <c r="G65" s="35" t="s">
        <v>46</v>
      </c>
      <c r="H65" s="35" t="s">
        <v>47</v>
      </c>
      <c r="I65" s="35" t="s">
        <v>48</v>
      </c>
      <c r="J65" s="34" t="s">
        <v>49</v>
      </c>
      <c r="K65" s="35" t="s">
        <v>50</v>
      </c>
      <c r="L65" s="36" t="s">
        <v>51</v>
      </c>
      <c r="M65" s="34" t="s">
        <v>52</v>
      </c>
      <c r="N65" s="35" t="s">
        <v>53</v>
      </c>
      <c r="O65" s="36" t="s">
        <v>54</v>
      </c>
      <c r="P65" s="7"/>
    </row>
    <row r="66" customFormat="false" ht="20.1" hidden="false" customHeight="true" outlineLevel="0" collapsed="false">
      <c r="A66" s="37" t="s">
        <v>18</v>
      </c>
      <c r="B66" s="38" t="str">
        <f aca="false">IF(ISNUMBER(B6)=TRUE(),B6/B$17,"")</f>
        <v/>
      </c>
      <c r="C66" s="39" t="str">
        <f aca="false">IF(ISNUMBER(C6)=TRUE(),C6/C$17,"")</f>
        <v/>
      </c>
      <c r="D66" s="39" t="str">
        <f aca="false">IF(ISNUMBER(D6)=TRUE(),D6/D$17,"")</f>
        <v/>
      </c>
      <c r="E66" s="39" t="str">
        <f aca="false">IF(ISNUMBER(E6)=TRUE(),E6/E$17,"")</f>
        <v/>
      </c>
      <c r="F66" s="40" t="str">
        <f aca="false">IF(ISNUMBER(F6)=TRUE(),F6/F$17,"")</f>
        <v/>
      </c>
      <c r="G66" s="40" t="str">
        <f aca="false">IF(ISNUMBER(G6)=TRUE(),G6/G$17,"")</f>
        <v/>
      </c>
      <c r="H66" s="40" t="str">
        <f aca="false">IF(ISNUMBER(H6)=TRUE(),H6/H$17,"")</f>
        <v/>
      </c>
      <c r="I66" s="39" t="str">
        <f aca="false">IF(ISNUMBER(I6)=TRUE(),I6/I$17,"")</f>
        <v/>
      </c>
      <c r="J66" s="41" t="str">
        <f aca="false">IF(ISNUMBER(J6)=TRUE(),J6/J$17,"")</f>
        <v/>
      </c>
      <c r="K66" s="40" t="str">
        <f aca="false">IF(ISNUMBER(K6)=TRUE(),K6/K$17,"")</f>
        <v/>
      </c>
      <c r="L66" s="42" t="str">
        <f aca="false">IF(ISNUMBER(L6)=TRUE(),L6/L$17,"")</f>
        <v/>
      </c>
      <c r="M66" s="41" t="str">
        <f aca="false">IF(ISNUMBER(M6)=TRUE(),M6/M$17,"")</f>
        <v/>
      </c>
      <c r="N66" s="40" t="str">
        <f aca="false">IF(ISNUMBER(N6)=TRUE(),N6/N$17,"")</f>
        <v/>
      </c>
      <c r="O66" s="43" t="str">
        <f aca="false">IF(ISNUMBER(O6)=TRUE(),O6/O$17,"")</f>
        <v/>
      </c>
      <c r="P66" s="7"/>
    </row>
    <row r="67" customFormat="false" ht="18.75" hidden="false" customHeight="false" outlineLevel="0" collapsed="false">
      <c r="A67" s="44" t="s">
        <v>19</v>
      </c>
      <c r="B67" s="45" t="n">
        <f aca="false">IF(ISNUMBER(B7)=TRUE(),B7/B$17,"")</f>
        <v>0.118620608680839</v>
      </c>
      <c r="C67" s="46" t="n">
        <f aca="false">IF(ISNUMBER(C7)=TRUE(),C7/C$17,"")</f>
        <v>0.0354175879198244</v>
      </c>
      <c r="D67" s="46" t="n">
        <f aca="false">IF(ISNUMBER(D7)=TRUE(),D7/D$17,"")</f>
        <v>0.0532958452457583</v>
      </c>
      <c r="E67" s="46" t="n">
        <f aca="false">IF(ISNUMBER(E7)=TRUE(),E7/E$17,"")</f>
        <v>0.052901257748703</v>
      </c>
      <c r="F67" s="46" t="n">
        <f aca="false">IF(ISNUMBER(F7)=TRUE(),F7/F$17,"")</f>
        <v>0.177562038973431</v>
      </c>
      <c r="G67" s="47" t="n">
        <f aca="false">IF(ISNUMBER(G7)=TRUE(),G7/G$17,"")</f>
        <v>0.17154460625166</v>
      </c>
      <c r="H67" s="46" t="n">
        <f aca="false">IF(ISNUMBER(H7)=TRUE(),H7/H$17,"")</f>
        <v>0.0683549548809161</v>
      </c>
      <c r="I67" s="46" t="n">
        <f aca="false">IF(ISNUMBER(I7)=TRUE(),I7/I$17,"")</f>
        <v>0.00952322661366134</v>
      </c>
      <c r="J67" s="48" t="n">
        <f aca="false">IF(ISNUMBER(J7)=TRUE(),J7/J$17,"")</f>
        <v>0.254917696678892</v>
      </c>
      <c r="K67" s="46" t="n">
        <f aca="false">IF(ISNUMBER(K7)=TRUE(),K7/K$17,"")</f>
        <v>0.202604910711542</v>
      </c>
      <c r="L67" s="49" t="n">
        <f aca="false">IF(ISNUMBER(L7)=TRUE(),L7/L$17,"")</f>
        <v>0.14247254737212</v>
      </c>
      <c r="M67" s="45" t="n">
        <f aca="false">IF(ISNUMBER(M7)=TRUE(),M7/M$17,"")</f>
        <v>0.166614484602874</v>
      </c>
      <c r="N67" s="46" t="n">
        <f aca="false">IF(ISNUMBER(N7)=TRUE(),N7/N$17,"")</f>
        <v>0.0514608817603311</v>
      </c>
      <c r="O67" s="49" t="n">
        <f aca="false">IF(ISNUMBER(O7)=TRUE(),O7/O$17,"")</f>
        <v>0.0345112780687612</v>
      </c>
      <c r="P67" s="7"/>
    </row>
    <row r="68" customFormat="false" ht="20.1" hidden="false" customHeight="true" outlineLevel="0" collapsed="false">
      <c r="A68" s="44" t="s">
        <v>20</v>
      </c>
      <c r="B68" s="48" t="n">
        <f aca="false">IF(ISNUMBER(B8)=TRUE(),B8/B$17,"")</f>
        <v>0.682670247992351</v>
      </c>
      <c r="C68" s="46" t="n">
        <f aca="false">IF(ISNUMBER(C8)=TRUE(),C8/C$17,"")</f>
        <v>0.111138712037297</v>
      </c>
      <c r="D68" s="46" t="n">
        <f aca="false">IF(ISNUMBER(D8)=TRUE(),D8/D$17,"")</f>
        <v>0.00164811099404417</v>
      </c>
      <c r="E68" s="46" t="n">
        <f aca="false">IF(ISNUMBER(E8)=TRUE(),E8/E$17,"")</f>
        <v>0.00802650645560925</v>
      </c>
      <c r="F68" s="47" t="n">
        <f aca="false">IF(ISNUMBER(F8)=TRUE(),F8/F$17,"")</f>
        <v>0.0819155835171877</v>
      </c>
      <c r="G68" s="47" t="n">
        <f aca="false">IF(ISNUMBER(G8)=TRUE(),G8/G$17,"")</f>
        <v>0.119832967890806</v>
      </c>
      <c r="H68" s="47" t="n">
        <f aca="false">IF(ISNUMBER(H8)=TRUE(),H8/H$17,"")</f>
        <v>0.197520302861079</v>
      </c>
      <c r="I68" s="46" t="n">
        <f aca="false">IF(ISNUMBER(I8)=TRUE(),I8/I$17,"")</f>
        <v>0.0257413266281959</v>
      </c>
      <c r="J68" s="45" t="n">
        <f aca="false">IF(ISNUMBER(J8)=TRUE(),J8/J$17,"")</f>
        <v>0.0137308849992102</v>
      </c>
      <c r="K68" s="47" t="n">
        <f aca="false">IF(ISNUMBER(K8)=TRUE(),K8/K$17,"")</f>
        <v>0.0132918105509054</v>
      </c>
      <c r="L68" s="50" t="n">
        <f aca="false">IF(ISNUMBER(L8)=TRUE(),L8/L$17,"")</f>
        <v>0.174919789603865</v>
      </c>
      <c r="M68" s="45" t="n">
        <f aca="false">IF(ISNUMBER(M8)=TRUE(),M8/M$17,"")</f>
        <v>0.119231539799478</v>
      </c>
      <c r="N68" s="47" t="n">
        <f aca="false">IF(ISNUMBER(N8)=TRUE(),N8/N$17,"")</f>
        <v>0.0615831323047533</v>
      </c>
      <c r="O68" s="49" t="n">
        <f aca="false">IF(ISNUMBER(O8)=TRUE(),O8/O$17,"")</f>
        <v>0.114785723365635</v>
      </c>
      <c r="P68" s="7"/>
    </row>
    <row r="69" customFormat="false" ht="20.1" hidden="false" customHeight="true" outlineLevel="0" collapsed="false">
      <c r="A69" s="44" t="s">
        <v>21</v>
      </c>
      <c r="B69" s="45" t="n">
        <f aca="false">IF(ISNUMBER(B9)=TRUE(),B9/B$17,"")</f>
        <v>0.0271737767753522</v>
      </c>
      <c r="C69" s="47" t="n">
        <f aca="false">IF(ISNUMBER(C9)=TRUE(),C9/C$17,"")</f>
        <v>0.0015348724214134</v>
      </c>
      <c r="D69" s="46" t="n">
        <f aca="false">IF(ISNUMBER(D9)=TRUE(),D9/D$17,"")</f>
        <v>0.0263746521965584</v>
      </c>
      <c r="E69" s="46" t="str">
        <f aca="false">IF(ISNUMBER(E9)=TRUE(),E9/E$17,"")</f>
        <v/>
      </c>
      <c r="F69" s="46" t="n">
        <f aca="false">IF(ISNUMBER(F9)=TRUE(),F9/F$17,"")</f>
        <v>0.00175167462401351</v>
      </c>
      <c r="G69" s="47" t="n">
        <f aca="false">IF(ISNUMBER(G9)=TRUE(),G9/G$17,"")</f>
        <v>0.231447023845166</v>
      </c>
      <c r="H69" s="46" t="str">
        <f aca="false">IF(ISNUMBER(H9)=TRUE(),H9/H$17,"")</f>
        <v/>
      </c>
      <c r="I69" s="46" t="n">
        <f aca="false">IF(ISNUMBER(I9)=TRUE(),I9/I$17,"")</f>
        <v>0.00968063572375049</v>
      </c>
      <c r="J69" s="48" t="n">
        <f aca="false">IF(ISNUMBER(J9)=TRUE(),J9/J$17,"")</f>
        <v>0.020543984462462</v>
      </c>
      <c r="K69" s="46" t="n">
        <f aca="false">IF(ISNUMBER(K9)=TRUE(),K9/K$17,"")</f>
        <v>0.0694191999783687</v>
      </c>
      <c r="L69" s="49" t="n">
        <f aca="false">IF(ISNUMBER(L9)=TRUE(),L9/L$17,"")</f>
        <v>0.0568752741438528</v>
      </c>
      <c r="M69" s="45" t="n">
        <f aca="false">IF(ISNUMBER(M9)=TRUE(),M9/M$17,"")</f>
        <v>0.221144809750277</v>
      </c>
      <c r="N69" s="46" t="n">
        <f aca="false">IF(ISNUMBER(N9)=TRUE(),N9/N$17,"")</f>
        <v>0.0123622751756987</v>
      </c>
      <c r="O69" s="49" t="n">
        <f aca="false">IF(ISNUMBER(O9)=TRUE(),O9/O$17,"")</f>
        <v>0.00297711247013755</v>
      </c>
      <c r="P69" s="7"/>
    </row>
    <row r="70" customFormat="false" ht="20.1" hidden="false" customHeight="true" outlineLevel="0" collapsed="false">
      <c r="A70" s="44" t="s">
        <v>22</v>
      </c>
      <c r="B70" s="45" t="str">
        <f aca="false">IF(ISNUMBER(B10)=TRUE(),B10/B$17,"")</f>
        <v/>
      </c>
      <c r="C70" s="46" t="str">
        <f aca="false">IF(ISNUMBER(C10)=TRUE(),C10/C$17,"")</f>
        <v/>
      </c>
      <c r="D70" s="46" t="n">
        <f aca="false">IF(ISNUMBER(D10)=TRUE(),D10/D$17,"")</f>
        <v>0.0414108958620971</v>
      </c>
      <c r="E70" s="46" t="n">
        <f aca="false">IF(ISNUMBER(E10)=TRUE(),E10/E$17,"")</f>
        <v>0.530014593546995</v>
      </c>
      <c r="F70" s="46" t="str">
        <f aca="false">IF(ISNUMBER(F10)=TRUE(),F10/F$17,"")</f>
        <v/>
      </c>
      <c r="G70" s="47" t="str">
        <f aca="false">IF(ISNUMBER(G10)=TRUE(),G10/G$17,"")</f>
        <v/>
      </c>
      <c r="H70" s="46" t="str">
        <f aca="false">IF(ISNUMBER(H10)=TRUE(),H10/H$17,"")</f>
        <v/>
      </c>
      <c r="I70" s="46" t="str">
        <f aca="false">IF(ISNUMBER(I10)=TRUE(),I10/I$17,"")</f>
        <v/>
      </c>
      <c r="J70" s="48" t="str">
        <f aca="false">IF(ISNUMBER(J10)=TRUE(),J10/J$17,"")</f>
        <v/>
      </c>
      <c r="K70" s="46" t="str">
        <f aca="false">IF(ISNUMBER(K10)=TRUE(),K10/K$17,"")</f>
        <v/>
      </c>
      <c r="L70" s="49" t="str">
        <f aca="false">IF(ISNUMBER(L10)=TRUE(),L10/L$17,"")</f>
        <v/>
      </c>
      <c r="M70" s="48" t="n">
        <f aca="false">IF(ISNUMBER(M10)=TRUE(),M10/M$17,"")</f>
        <v>0.0112923075519604</v>
      </c>
      <c r="N70" s="46" t="n">
        <f aca="false">IF(ISNUMBER(N10)=TRUE(),N10/N$17,"")</f>
        <v>0.0189689201048539</v>
      </c>
      <c r="O70" s="49" t="str">
        <f aca="false">IF(ISNUMBER(O10)=TRUE(),O10/O$17,"")</f>
        <v/>
      </c>
      <c r="P70" s="7"/>
    </row>
    <row r="71" customFormat="false" ht="18.75" hidden="false" customHeight="false" outlineLevel="0" collapsed="false">
      <c r="A71" s="44" t="s">
        <v>23</v>
      </c>
      <c r="B71" s="45" t="str">
        <f aca="false">IF(ISNUMBER(B11)=TRUE(),B11/B$17,"")</f>
        <v/>
      </c>
      <c r="C71" s="47" t="str">
        <f aca="false">IF(ISNUMBER(C11)=TRUE(),C11/C$17,"")</f>
        <v/>
      </c>
      <c r="D71" s="46" t="n">
        <f aca="false">IF(ISNUMBER(D11)=TRUE(),D11/D$17,"")</f>
        <v>0.122306578261736</v>
      </c>
      <c r="E71" s="47" t="str">
        <f aca="false">IF(ISNUMBER(E11)=TRUE(),E11/E$17,"")</f>
        <v/>
      </c>
      <c r="F71" s="47" t="str">
        <f aca="false">IF(ISNUMBER(F11)=TRUE(),F11/F$17,"")</f>
        <v/>
      </c>
      <c r="G71" s="47" t="str">
        <f aca="false">IF(ISNUMBER(G11)=TRUE(),G11/G$17,"")</f>
        <v/>
      </c>
      <c r="H71" s="47" t="str">
        <f aca="false">IF(ISNUMBER(H11)=TRUE(),H11/H$17,"")</f>
        <v/>
      </c>
      <c r="I71" s="46" t="str">
        <f aca="false">IF(ISNUMBER(I11)=TRUE(),I11/I$17,"")</f>
        <v/>
      </c>
      <c r="J71" s="45" t="n">
        <f aca="false">IF(ISNUMBER(J11)=TRUE(),J11/J$17,"")</f>
        <v>0.000671418158778563</v>
      </c>
      <c r="K71" s="47" t="n">
        <f aca="false">IF(ISNUMBER(K11)=TRUE(),K11/K$17,"")</f>
        <v>0.000544448809849118</v>
      </c>
      <c r="L71" s="50" t="n">
        <f aca="false">IF(ISNUMBER(L11)=TRUE(),L11/L$17,"")</f>
        <v>0.00448142492855986</v>
      </c>
      <c r="M71" s="48" t="n">
        <f aca="false">IF(ISNUMBER(M11)=TRUE(),M11/M$17,"")</f>
        <v>0.00011225330903046</v>
      </c>
      <c r="N71" s="46" t="n">
        <f aca="false">IF(ISNUMBER(N11)=TRUE(),N11/N$17,"")</f>
        <v>0.0532637181150311</v>
      </c>
      <c r="O71" s="49" t="str">
        <f aca="false">IF(ISNUMBER(O11)=TRUE(),O11/O$17,"")</f>
        <v/>
      </c>
      <c r="P71" s="7"/>
    </row>
    <row r="72" customFormat="false" ht="20.1" hidden="false" customHeight="true" outlineLevel="0" collapsed="false">
      <c r="A72" s="44" t="s">
        <v>24</v>
      </c>
      <c r="B72" s="48" t="n">
        <f aca="false">IF(ISNUMBER(B12)=TRUE(),B12/B$17,"")</f>
        <v>0.0426715467766424</v>
      </c>
      <c r="C72" s="46" t="n">
        <f aca="false">IF(ISNUMBER(C12)=TRUE(),C12/C$17,"")</f>
        <v>0.715357682624883</v>
      </c>
      <c r="D72" s="47" t="n">
        <f aca="false">IF(ISNUMBER(D12)=TRUE(),D12/D$17,"")</f>
        <v>0.164707162202339</v>
      </c>
      <c r="E72" s="46" t="n">
        <f aca="false">IF(ISNUMBER(E12)=TRUE(),E12/E$17,"")</f>
        <v>0.0380161059887847</v>
      </c>
      <c r="F72" s="46" t="n">
        <f aca="false">IF(ISNUMBER(F12)=TRUE(),F12/F$17,"")</f>
        <v>0.587913702591276</v>
      </c>
      <c r="G72" s="47" t="n">
        <f aca="false">IF(ISNUMBER(G12)=TRUE(),G12/G$17,"")</f>
        <v>0.42927487531558</v>
      </c>
      <c r="H72" s="47" t="n">
        <f aca="false">IF(ISNUMBER(H12)=TRUE(),H12/H$17,"")</f>
        <v>0.185990619607823</v>
      </c>
      <c r="I72" s="46" t="n">
        <f aca="false">IF(ISNUMBER(I12)=TRUE(),I12/I$17,"")</f>
        <v>0.119886409813271</v>
      </c>
      <c r="J72" s="48" t="n">
        <f aca="false">IF(ISNUMBER(J12)=TRUE(),J12/J$17,"")</f>
        <v>0.508045454682038</v>
      </c>
      <c r="K72" s="46" t="n">
        <f aca="false">IF(ISNUMBER(K12)=TRUE(),K12/K$17,"")</f>
        <v>0.500655554959239</v>
      </c>
      <c r="L72" s="49" t="n">
        <f aca="false">IF(ISNUMBER(L12)=TRUE(),L12/L$17,"")</f>
        <v>0.421729683955031</v>
      </c>
      <c r="M72" s="48" t="n">
        <f aca="false">IF(ISNUMBER(M12)=TRUE(),M12/M$17,"")</f>
        <v>0.415272188244588</v>
      </c>
      <c r="N72" s="47" t="n">
        <f aca="false">IF(ISNUMBER(N12)=TRUE(),N12/N$17,"")</f>
        <v>0.466982587837257</v>
      </c>
      <c r="O72" s="49" t="n">
        <f aca="false">IF(ISNUMBER(O12)=TRUE(),O12/O$17,"")</f>
        <v>0.636761828532941</v>
      </c>
      <c r="P72" s="7"/>
    </row>
    <row r="73" customFormat="false" ht="20.1" hidden="false" customHeight="true" outlineLevel="0" collapsed="false">
      <c r="A73" s="44" t="s">
        <v>25</v>
      </c>
      <c r="B73" s="48" t="n">
        <f aca="false">IF(ISNUMBER(B13)=TRUE(),B13/B$17,"")</f>
        <v>0.0989405874624987</v>
      </c>
      <c r="C73" s="47" t="n">
        <f aca="false">IF(ISNUMBER(C13)=TRUE(),C13/C$17,"")</f>
        <v>0.129530115880005</v>
      </c>
      <c r="D73" s="46" t="n">
        <f aca="false">IF(ISNUMBER(D13)=TRUE(),D13/D$17,"")</f>
        <v>0.0204379345931282</v>
      </c>
      <c r="E73" s="46" t="n">
        <f aca="false">IF(ISNUMBER(E13)=TRUE(),E13/E$17,"")</f>
        <v>0.000819685371778495</v>
      </c>
      <c r="F73" s="47" t="n">
        <f aca="false">IF(ISNUMBER(F13)=TRUE(),F13/F$17,"")</f>
        <v>0.0688978579448721</v>
      </c>
      <c r="G73" s="47" t="n">
        <f aca="false">IF(ISNUMBER(G13)=TRUE(),G13/G$17,"")</f>
        <v>0.0371757444416361</v>
      </c>
      <c r="H73" s="46" t="n">
        <f aca="false">IF(ISNUMBER(H13)=TRUE(),H13/H$17,"")</f>
        <v>0.0215396214829806</v>
      </c>
      <c r="I73" s="46" t="n">
        <f aca="false">IF(ISNUMBER(I13)=TRUE(),I13/I$17,"")</f>
        <v>0.000504315200496718</v>
      </c>
      <c r="J73" s="45" t="n">
        <f aca="false">IF(ISNUMBER(J13)=TRUE(),J13/J$17,"")</f>
        <v>0.114829648769909</v>
      </c>
      <c r="K73" s="47" t="n">
        <f aca="false">IF(ISNUMBER(K13)=TRUE(),K13/K$17,"")</f>
        <v>0.0907060238624217</v>
      </c>
      <c r="L73" s="50" t="n">
        <f aca="false">IF(ISNUMBER(L13)=TRUE(),L13/L$17,"")</f>
        <v>0.0790243371884863</v>
      </c>
      <c r="M73" s="45" t="n">
        <f aca="false">IF(ISNUMBER(M13)=TRUE(),M13/M$17,"")</f>
        <v>0.0360358766687493</v>
      </c>
      <c r="N73" s="47" t="n">
        <f aca="false">IF(ISNUMBER(N13)=TRUE(),N13/N$17,"")</f>
        <v>0.0782850998413115</v>
      </c>
      <c r="O73" s="50" t="n">
        <f aca="false">IF(ISNUMBER(O13)=TRUE(),O13/O$17,"")</f>
        <v>0.115072122960107</v>
      </c>
      <c r="P73" s="7"/>
    </row>
    <row r="74" customFormat="false" ht="20.1" hidden="false" customHeight="true" outlineLevel="0" collapsed="false">
      <c r="A74" s="44" t="s">
        <v>26</v>
      </c>
      <c r="B74" s="48" t="n">
        <f aca="false">IF(ISNUMBER(B14)=TRUE(),B14/B$17,"")</f>
        <v>0.0107458366943015</v>
      </c>
      <c r="C74" s="47" t="n">
        <f aca="false">IF(ISNUMBER(C14)=TRUE(),C14/C$17,"")</f>
        <v>0.00383289671649443</v>
      </c>
      <c r="D74" s="46" t="n">
        <f aca="false">IF(ISNUMBER(D14)=TRUE(),D14/D$17,"")</f>
        <v>0.00258202379508841</v>
      </c>
      <c r="E74" s="46" t="n">
        <f aca="false">IF(ISNUMBER(E14)=TRUE(),E14/E$17,"")</f>
        <v>0.101011775443238</v>
      </c>
      <c r="F74" s="46" t="n">
        <f aca="false">IF(ISNUMBER(F14)=TRUE(),F14/F$17,"")</f>
        <v>0.0486168753293626</v>
      </c>
      <c r="G74" s="46" t="str">
        <f aca="false">IF(ISNUMBER(G14)=TRUE(),G14/G$17,"")</f>
        <v/>
      </c>
      <c r="H74" s="46" t="n">
        <f aca="false">IF(ISNUMBER(H14)=TRUE(),H14/H$17,"")</f>
        <v>0.0792160690693612</v>
      </c>
      <c r="I74" s="46" t="str">
        <f aca="false">IF(ISNUMBER(I14)=TRUE(),I14/I$17,"")</f>
        <v/>
      </c>
      <c r="J74" s="48" t="n">
        <f aca="false">IF(ISNUMBER(J14)=TRUE(),J14/J$17,"")</f>
        <v>0.0703430312021374</v>
      </c>
      <c r="K74" s="46" t="n">
        <f aca="false">IF(ISNUMBER(K14)=TRUE(),K14/K$17,"")</f>
        <v>0.0625287341723923</v>
      </c>
      <c r="L74" s="49" t="n">
        <f aca="false">IF(ISNUMBER(L14)=TRUE(),L14/L$17,"")</f>
        <v>0.0600454473920682</v>
      </c>
      <c r="M74" s="48" t="n">
        <f aca="false">IF(ISNUMBER(M14)=TRUE(),M14/M$17,"")</f>
        <v>0.00398156029714869</v>
      </c>
      <c r="N74" s="46" t="n">
        <f aca="false">IF(ISNUMBER(N14)=TRUE(),N14/N$17,"")</f>
        <v>0.00605140429083635</v>
      </c>
      <c r="O74" s="49" t="n">
        <f aca="false">IF(ISNUMBER(O14)=TRUE(),O14/O$17,"")</f>
        <v>0.00357808275689958</v>
      </c>
      <c r="P74" s="7"/>
    </row>
    <row r="75" customFormat="false" ht="20.1" hidden="false" customHeight="true" outlineLevel="0" collapsed="false">
      <c r="A75" s="44" t="s">
        <v>27</v>
      </c>
      <c r="B75" s="48" t="n">
        <f aca="false">IF(ISNUMBER(B15)=TRUE(),B15/B$17,"")</f>
        <v>0.00346547332305724</v>
      </c>
      <c r="C75" s="46" t="n">
        <f aca="false">IF(ISNUMBER(C15)=TRUE(),C15/C$17,"")</f>
        <v>0.00181164146149118</v>
      </c>
      <c r="D75" s="46" t="n">
        <f aca="false">IF(ISNUMBER(D15)=TRUE(),D15/D$17,"")</f>
        <v>0.434272465626535</v>
      </c>
      <c r="E75" s="47" t="n">
        <f aca="false">IF(ISNUMBER(E15)=TRUE(),E15/E$17,"")</f>
        <v>0.259751978616229</v>
      </c>
      <c r="F75" s="46" t="n">
        <f aca="false">IF(ISNUMBER(F15)=TRUE(),F15/F$17,"")</f>
        <v>0.00253715374340846</v>
      </c>
      <c r="G75" s="46" t="str">
        <f aca="false">IF(ISNUMBER(G15)=TRUE(),G15/G$17,"")</f>
        <v/>
      </c>
      <c r="H75" s="46" t="n">
        <f aca="false">IF(ISNUMBER(H15)=TRUE(),H15/H$17,"")</f>
        <v>0.446484175592985</v>
      </c>
      <c r="I75" s="46" t="n">
        <f aca="false">IF(ISNUMBER(I15)=TRUE(),I15/I$17,"")</f>
        <v>0.827772445479793</v>
      </c>
      <c r="J75" s="48" t="n">
        <f aca="false">IF(ISNUMBER(J15)=TRUE(),J15/J$17,"")</f>
        <v>0.0116040031181533</v>
      </c>
      <c r="K75" s="46" t="n">
        <f aca="false">IF(ISNUMBER(K15)=TRUE(),K15/K$17,"")</f>
        <v>0.0106609463933313</v>
      </c>
      <c r="L75" s="49" t="n">
        <f aca="false">IF(ISNUMBER(L15)=TRUE(),L15/L$17,"")</f>
        <v>0.00879970445237298</v>
      </c>
      <c r="M75" s="48" t="n">
        <f aca="false">IF(ISNUMBER(M15)=TRUE(),M15/M$17,"")</f>
        <v>0.0158454179232946</v>
      </c>
      <c r="N75" s="46" t="n">
        <f aca="false">IF(ISNUMBER(N15)=TRUE(),N15/N$17,"")</f>
        <v>0.190642411154101</v>
      </c>
      <c r="O75" s="49" t="n">
        <f aca="false">IF(ISNUMBER(O15)=TRUE(),O15/O$17,"")</f>
        <v>0.0900284074177598</v>
      </c>
      <c r="P75" s="7"/>
    </row>
    <row r="76" customFormat="false" ht="20.1" hidden="false" customHeight="true" outlineLevel="0" collapsed="false">
      <c r="A76" s="44" t="s">
        <v>28</v>
      </c>
      <c r="B76" s="48" t="n">
        <f aca="false">IF(ISNUMBER(B16)=TRUE(),B16/B$17,"")</f>
        <v>0.0157119222949583</v>
      </c>
      <c r="C76" s="46" t="n">
        <f aca="false">IF(ISNUMBER(C16)=TRUE(),C16/C$17,"")</f>
        <v>0.00137649093859136</v>
      </c>
      <c r="D76" s="47" t="n">
        <f aca="false">IF(ISNUMBER(D16)=TRUE(),D16/D$17,"")</f>
        <v>0.132964331222716</v>
      </c>
      <c r="E76" s="47" t="n">
        <f aca="false">IF(ISNUMBER(E16)=TRUE(),E16/E$17,"")</f>
        <v>0.00945809682866326</v>
      </c>
      <c r="F76" s="46" t="n">
        <f aca="false">IF(ISNUMBER(F16)=TRUE(),F16/F$17,"")</f>
        <v>0.0308051132764487</v>
      </c>
      <c r="G76" s="47" t="n">
        <f aca="false">IF(ISNUMBER(G16)=TRUE(),G16/G$17,"")</f>
        <v>0.0107247822551512</v>
      </c>
      <c r="H76" s="47" t="n">
        <f aca="false">IF(ISNUMBER(H16)=TRUE(),H16/H$17,"")</f>
        <v>0.000894256504855111</v>
      </c>
      <c r="I76" s="47" t="n">
        <f aca="false">IF(ISNUMBER(I16)=TRUE(),I16/I$17,"")</f>
        <v>0.00689164054083258</v>
      </c>
      <c r="J76" s="48" t="n">
        <f aca="false">IF(ISNUMBER(J16)=TRUE(),J16/J$17,"")</f>
        <v>0.00531387792841984</v>
      </c>
      <c r="K76" s="46" t="n">
        <f aca="false">IF(ISNUMBER(K16)=TRUE(),K16/K$17,"")</f>
        <v>0.0495883705619505</v>
      </c>
      <c r="L76" s="50" t="n">
        <f aca="false">IF(ISNUMBER(L16)=TRUE(),L16/L$17,"")</f>
        <v>0.0516517909636443</v>
      </c>
      <c r="M76" s="45" t="n">
        <f aca="false">IF(ISNUMBER(M16)=TRUE(),M16/M$17,"")</f>
        <v>0.0104695618526004</v>
      </c>
      <c r="N76" s="47" t="n">
        <f aca="false">IF(ISNUMBER(N16)=TRUE(),N16/N$17,"")</f>
        <v>0.0603995694158268</v>
      </c>
      <c r="O76" s="50" t="n">
        <f aca="false">IF(ISNUMBER(O16)=TRUE(),O16/O$17,"")</f>
        <v>0.00228544442775984</v>
      </c>
      <c r="P76" s="7"/>
    </row>
    <row r="77" s="56" customFormat="true" ht="20.1" hidden="false" customHeight="true" outlineLevel="0" collapsed="false">
      <c r="A77" s="51" t="s">
        <v>29</v>
      </c>
      <c r="B77" s="52" t="n">
        <f aca="false">IF(ISNUMBER(B17)=TRUE(),B17/B$17,"")</f>
        <v>1</v>
      </c>
      <c r="C77" s="53" t="n">
        <f aca="false">IF(ISNUMBER(C17)=TRUE(),C17/C$17,"")</f>
        <v>1</v>
      </c>
      <c r="D77" s="54" t="n">
        <f aca="false">IF(ISNUMBER(D17)=TRUE(),D17/D$17,"")</f>
        <v>1</v>
      </c>
      <c r="E77" s="53" t="n">
        <f aca="false">IF(ISNUMBER(E17)=TRUE(),E17/E$17,"")</f>
        <v>1</v>
      </c>
      <c r="F77" s="53" t="n">
        <f aca="false">IF(ISNUMBER(F17)=TRUE(),F17/F$17,"")</f>
        <v>1</v>
      </c>
      <c r="G77" s="53" t="n">
        <f aca="false">IF(ISNUMBER(G17)=TRUE(),G17/G$17,"")</f>
        <v>1</v>
      </c>
      <c r="H77" s="54" t="n">
        <f aca="false">IF(ISNUMBER(H17)=TRUE(),H17/H$17,"")</f>
        <v>1</v>
      </c>
      <c r="I77" s="53" t="n">
        <f aca="false">IF(ISNUMBER(I17)=TRUE(),I17/I$17,"")</f>
        <v>1</v>
      </c>
      <c r="J77" s="52" t="n">
        <f aca="false">IF(ISNUMBER(J17)=TRUE(),J17/J$17,"")</f>
        <v>1</v>
      </c>
      <c r="K77" s="53" t="n">
        <f aca="false">IF(ISNUMBER(K17)=TRUE(),K17/K$17,"")</f>
        <v>1</v>
      </c>
      <c r="L77" s="55" t="n">
        <f aca="false">IF(ISNUMBER(L17)=TRUE(),L17/L$17,"")</f>
        <v>1</v>
      </c>
      <c r="M77" s="52" t="n">
        <f aca="false">IF(ISNUMBER(M17)=TRUE(),M17/M$17,"")</f>
        <v>1</v>
      </c>
      <c r="N77" s="54" t="n">
        <f aca="false">IF(ISNUMBER(N17)=TRUE(),N17/N$17,"")</f>
        <v>1</v>
      </c>
      <c r="O77" s="55" t="n">
        <f aca="false">IF(ISNUMBER(O17)=TRUE(),O17/O$17,"")</f>
        <v>1</v>
      </c>
      <c r="P77" s="7"/>
    </row>
    <row r="78" customFormat="fals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9"/>
    </row>
    <row r="80" customFormat="false" ht="12.75" hidden="false" customHeight="false" outlineLevel="0" collapsed="false">
      <c r="M80" s="60"/>
    </row>
    <row r="83" customFormat="false" ht="12.75" hidden="false" customHeight="false" outlineLevel="0" collapsed="false">
      <c r="B83" s="60"/>
    </row>
  </sheetData>
  <mergeCells count="16">
    <mergeCell ref="A1:P1"/>
    <mergeCell ref="A2:P2"/>
    <mergeCell ref="A3:P3"/>
    <mergeCell ref="A4:O4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64:O64"/>
  </mergeCells>
  <hyperlinks>
    <hyperlink ref="A28" r:id="rId1" display="http://www.inemar.arpa.puglia.it  "/>
  </hyperlink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8:11:59Z</cp:lastPrinted>
  <dcterms:modified xsi:type="dcterms:W3CDTF">2022-02-24T11:22:56Z</dcterms:modified>
  <cp:revision>0</cp:revision>
  <dc:subject/>
  <dc:title/>
</cp:coreProperties>
</file>