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_FG" sheetId="1" state="visible" r:id="rId2"/>
  </sheets>
  <definedNames>
    <definedName function="false" hidden="false" localSheetId="0" name="_xlnm.Print_Area" vbProcedure="false">COMP_FG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VENTARIO REGIONALE EMISSIONI IN ATMOSFERA 2015 - INEMAR Puglia</t>
  </si>
  <si>
    <t xml:space="preserve">Regione Puglia</t>
  </si>
  <si>
    <t xml:space="preserve">Totale emissione per Comparti - FOGGIA</t>
  </si>
  <si>
    <t xml:space="preserve">Macrosettori</t>
  </si>
  <si>
    <t xml:space="preserve"> SO2 (t)</t>
  </si>
  <si>
    <t xml:space="preserve">NOx (t)</t>
  </si>
  <si>
    <t xml:space="preserve"> COV (t)</t>
  </si>
  <si>
    <t xml:space="preserve"> CH4 (t)</t>
  </si>
  <si>
    <t xml:space="preserve"> CO (t)</t>
  </si>
  <si>
    <t xml:space="preserve"> CO2 (kt)</t>
  </si>
  <si>
    <t xml:space="preserve"> N2O (t)</t>
  </si>
  <si>
    <t xml:space="preserve"> NH3 (t)</t>
  </si>
  <si>
    <t xml:space="preserve"> PM2,5 (t)</t>
  </si>
  <si>
    <t xml:space="preserve"> PM10 (t)</t>
  </si>
  <si>
    <t xml:space="preserve"> PTS (t)</t>
  </si>
  <si>
    <t xml:space="preserve"> CO2_eq (kt)</t>
  </si>
  <si>
    <t xml:space="preserve"> PREC_OZ
 (t)</t>
  </si>
  <si>
    <t xml:space="preserve"> SOST_AC (kt)</t>
  </si>
  <si>
    <t xml:space="preserve">AGRICOLTURA</t>
  </si>
  <si>
    <t xml:space="preserve">ALTRI TRASPORTI</t>
  </si>
  <si>
    <t xml:space="preserve">ALTRO</t>
  </si>
  <si>
    <t xml:space="preserve">ENERGIA</t>
  </si>
  <si>
    <t xml:space="preserve">INDUSTRIA</t>
  </si>
  <si>
    <t xml:space="preserve">RIFIUTI</t>
  </si>
  <si>
    <t xml:space="preserve">RISCALDAMENTO</t>
  </si>
  <si>
    <t xml:space="preserve">TRASPORTO SU STRADA</t>
  </si>
  <si>
    <t xml:space="preserve">TOTALE  PROVINCIALE</t>
  </si>
  <si>
    <t xml:space="preserve">Nota: </t>
  </si>
  <si>
    <t xml:space="preserve">I dati rappresentano le emissioni massiche annue e non i dati di monitoraggio di qualità dell'aria (immissioni)</t>
  </si>
  <si>
    <t xml:space="preserve">Non sono comprese le emissioni di CO2 derivanti da combustione di biomasse e incendi forestali</t>
  </si>
  <si>
    <t xml:space="preserve">La quota di emissione maggiore dei COV del comparto Agricoltura ha origine Biogeniche</t>
  </si>
  <si>
    <t xml:space="preserve">SNAP (Selected Nomenclature for Air Pollution) è la nomenclatura utilizzata a livello europeo (EMEP-CORINAIR) che classifica le attività emissive di riferimento per la realizzazione degli inventari delle emissioni in atmosfera</t>
  </si>
  <si>
    <t xml:space="preserve">I Comparti rappresentano un'aggregazione dei dati emissivi per gli utenti neofili (non tecnici) rispetto ai dati delle attività emissive stimati secondo la classificazione SNAP. </t>
  </si>
  <si>
    <t xml:space="preserve">Si fa presente che i dati disaggregati a livello comunale costituiscono una estrapolazione dei valori di emissione con specifiche limitazioni scientifiche e metodologiche. 
Pertanto gli Enti locali che vorranno utilizzarli per la redazione di Piani e/o Programmi finalizzati alla riduzione delle emissioni, sono invitati, per la loro corretta interpretazione, a richiedere la collaborazione di Arpa Puglia.</t>
  </si>
  <si>
    <t xml:space="preserve">N.D.: Dato non disponible</t>
  </si>
  <si>
    <r>
      <rPr>
        <b val="true"/>
        <sz val="8"/>
        <color rgb="FF000000"/>
        <rFont val="Calibri"/>
        <family val="2"/>
      </rPr>
      <t xml:space="preserve">Fonte</t>
    </r>
    <r>
      <rPr>
        <sz val="8"/>
        <color rgb="FF000000"/>
        <rFont val="Calibri"/>
        <family val="2"/>
      </rPr>
      <t xml:space="preserve">: Regione Puglia/Arpa Puglia - Centro Regionale Aria - INEMAR Puglia (Inventario Regionale Emissioni in Atmosfera) - Inventario 2015 rev.1</t>
    </r>
  </si>
  <si>
    <t xml:space="preserve">http://www.inemar.arpa.puglia.i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erdana"/>
      <family val="2"/>
    </font>
    <font>
      <i val="true"/>
      <sz val="11"/>
      <name val="Verdana"/>
      <family val="2"/>
    </font>
    <font>
      <b val="true"/>
      <sz val="11"/>
      <name val="Verdana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.5"/>
      <color rgb="FF000000"/>
      <name val="Times New Roman"/>
      <family val="2"/>
    </font>
    <font>
      <sz val="10.25"/>
      <color rgb="FF000000"/>
      <name val="Times New Roman"/>
      <family val="2"/>
    </font>
    <font>
      <sz val="19"/>
      <color rgb="FF000000"/>
      <name val="Times New Roman"/>
      <family val="2"/>
    </font>
    <font>
      <sz val="8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8886112904584"/>
          <c:y val="0.0530431005357401"/>
          <c:w val="0.962917216405132"/>
          <c:h val="0.72614508422221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COMP_FG!$A$6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FG!$B$5:$O$5</c:f>
              <c:strCache>
                <c:ptCount val="14"/>
                <c:pt idx="0">
                  <c:v>  SO2 (t) </c:v>
                </c:pt>
                <c:pt idx="1">
                  <c:v> NOx (t) </c:v>
                </c:pt>
                <c:pt idx="2">
                  <c:v>  COV (t) </c:v>
                </c:pt>
                <c:pt idx="3">
                  <c:v>  CH4 (t) </c:v>
                </c:pt>
                <c:pt idx="4">
                  <c:v>  CO (t) </c:v>
                </c:pt>
                <c:pt idx="5">
                  <c:v>  CO2 (kt) </c:v>
                </c:pt>
                <c:pt idx="6">
                  <c:v>  N2O (t) </c:v>
                </c:pt>
                <c:pt idx="7">
                  <c:v>  NH3 (t) </c:v>
                </c:pt>
                <c:pt idx="8">
                  <c:v>  PM2,5 (t) </c:v>
                </c:pt>
                <c:pt idx="9">
                  <c:v>  PM10 (t) </c:v>
                </c:pt>
                <c:pt idx="10">
                  <c:v>  PTS (t) </c:v>
                </c:pt>
                <c:pt idx="11">
                  <c:v>  CO2_eq (kt) </c:v>
                </c:pt>
                <c:pt idx="12">
                  <c:v>  PREC_OZ
 (t) </c:v>
                </c:pt>
                <c:pt idx="13">
                  <c:v>  SOST_AC (kt) </c:v>
                </c:pt>
              </c:strCache>
            </c:strRef>
          </c:cat>
          <c:val>
            <c:numRef>
              <c:f>COMP_FG!$B$6:$O$6</c:f>
              <c:numCache>
                <c:formatCode>General</c:formatCode>
                <c:ptCount val="14"/>
                <c:pt idx="0">
                  <c:v>5.328497599098</c:v>
                </c:pt>
                <c:pt idx="1">
                  <c:v>225.275838631247</c:v>
                </c:pt>
                <c:pt idx="2">
                  <c:v>14005.1286801938</c:v>
                </c:pt>
                <c:pt idx="3">
                  <c:v>5061.96158958748</c:v>
                </c:pt>
                <c:pt idx="4">
                  <c:v>278.023705790852</c:v>
                </c:pt>
                <c:pt idx="6">
                  <c:v>1081.82331394508</c:v>
                </c:pt>
                <c:pt idx="7">
                  <c:v>5882.52834250744</c:v>
                </c:pt>
                <c:pt idx="8">
                  <c:v>72.33709</c:v>
                </c:pt>
                <c:pt idx="9">
                  <c:v>92.55818</c:v>
                </c:pt>
                <c:pt idx="10">
                  <c:v>113.44868</c:v>
                </c:pt>
                <c:pt idx="11">
                  <c:v>441.666420704312</c:v>
                </c:pt>
                <c:pt idx="12">
                  <c:v>14381.4152732151</c:v>
                </c:pt>
                <c:pt idx="13">
                  <c:v>351.074329388103</c:v>
                </c:pt>
              </c:numCache>
            </c:numRef>
          </c:val>
        </c:ser>
        <c:ser>
          <c:idx val="1"/>
          <c:order val="1"/>
          <c:tx>
            <c:strRef>
              <c:f>COMP_FG!$A$7</c:f>
              <c:strCache>
                <c:ptCount val="1"/>
                <c:pt idx="0">
                  <c:v>ALTRI TRASPORT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FG!$B$5:$O$5</c:f>
              <c:strCache>
                <c:ptCount val="14"/>
                <c:pt idx="0">
                  <c:v>  SO2 (t) </c:v>
                </c:pt>
                <c:pt idx="1">
                  <c:v> NOx (t) </c:v>
                </c:pt>
                <c:pt idx="2">
                  <c:v>  COV (t) </c:v>
                </c:pt>
                <c:pt idx="3">
                  <c:v>  CH4 (t) </c:v>
                </c:pt>
                <c:pt idx="4">
                  <c:v>  CO (t) </c:v>
                </c:pt>
                <c:pt idx="5">
                  <c:v>  CO2 (kt) </c:v>
                </c:pt>
                <c:pt idx="6">
                  <c:v>  N2O (t) </c:v>
                </c:pt>
                <c:pt idx="7">
                  <c:v>  NH3 (t) </c:v>
                </c:pt>
                <c:pt idx="8">
                  <c:v>  PM2,5 (t) </c:v>
                </c:pt>
                <c:pt idx="9">
                  <c:v>  PM10 (t) </c:v>
                </c:pt>
                <c:pt idx="10">
                  <c:v>  PTS (t) </c:v>
                </c:pt>
                <c:pt idx="11">
                  <c:v>  CO2_eq (kt) </c:v>
                </c:pt>
                <c:pt idx="12">
                  <c:v>  PREC_OZ
 (t) </c:v>
                </c:pt>
                <c:pt idx="13">
                  <c:v>  SOST_AC (kt) </c:v>
                </c:pt>
              </c:strCache>
            </c:strRef>
          </c:cat>
          <c:val>
            <c:numRef>
              <c:f>COMP_FG!$B$7:$O$7</c:f>
              <c:numCache>
                <c:formatCode>General</c:formatCode>
                <c:ptCount val="14"/>
                <c:pt idx="0">
                  <c:v>8.24288551015897</c:v>
                </c:pt>
                <c:pt idx="1">
                  <c:v>2175.05598276816</c:v>
                </c:pt>
                <c:pt idx="2">
                  <c:v>220.997417929034</c:v>
                </c:pt>
                <c:pt idx="3">
                  <c:v>3.72319432043766</c:v>
                </c:pt>
                <c:pt idx="4">
                  <c:v>842.254421752495</c:v>
                </c:pt>
                <c:pt idx="5">
                  <c:v>194.399937581635</c:v>
                </c:pt>
                <c:pt idx="6">
                  <c:v>9.21457061235899</c:v>
                </c:pt>
                <c:pt idx="7">
                  <c:v>0.485154639079215</c:v>
                </c:pt>
                <c:pt idx="8">
                  <c:v>107.92906</c:v>
                </c:pt>
                <c:pt idx="9">
                  <c:v>108.28722</c:v>
                </c:pt>
                <c:pt idx="10">
                  <c:v>112.49143</c:v>
                </c:pt>
                <c:pt idx="11">
                  <c:v>197.334641552196</c:v>
                </c:pt>
                <c:pt idx="12">
                  <c:v>2967.26582801945</c:v>
                </c:pt>
                <c:pt idx="13">
                  <c:v>47.5718440334428</c:v>
                </c:pt>
              </c:numCache>
            </c:numRef>
          </c:val>
        </c:ser>
        <c:ser>
          <c:idx val="2"/>
          <c:order val="2"/>
          <c:tx>
            <c:strRef>
              <c:f>COMP_FG!$A$8</c:f>
              <c:strCache>
                <c:ptCount val="1"/>
                <c:pt idx="0">
                  <c:v>ALTRO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FG!$B$5:$O$5</c:f>
              <c:strCache>
                <c:ptCount val="14"/>
                <c:pt idx="0">
                  <c:v>  SO2 (t) </c:v>
                </c:pt>
                <c:pt idx="1">
                  <c:v> NOx (t) </c:v>
                </c:pt>
                <c:pt idx="2">
                  <c:v>  COV (t) </c:v>
                </c:pt>
                <c:pt idx="3">
                  <c:v>  CH4 (t) </c:v>
                </c:pt>
                <c:pt idx="4">
                  <c:v>  CO (t) </c:v>
                </c:pt>
                <c:pt idx="5">
                  <c:v>  CO2 (kt) </c:v>
                </c:pt>
                <c:pt idx="6">
                  <c:v>  N2O (t) </c:v>
                </c:pt>
                <c:pt idx="7">
                  <c:v>  NH3 (t) </c:v>
                </c:pt>
                <c:pt idx="8">
                  <c:v>  PM2,5 (t) </c:v>
                </c:pt>
                <c:pt idx="9">
                  <c:v>  PM10 (t) </c:v>
                </c:pt>
                <c:pt idx="10">
                  <c:v>  PTS (t) </c:v>
                </c:pt>
                <c:pt idx="11">
                  <c:v>  CO2_eq (kt) </c:v>
                </c:pt>
                <c:pt idx="12">
                  <c:v>  PREC_OZ
 (t) </c:v>
                </c:pt>
                <c:pt idx="13">
                  <c:v>  SOST_AC (kt) </c:v>
                </c:pt>
              </c:strCache>
            </c:strRef>
          </c:cat>
          <c:val>
            <c:numRef>
              <c:f>COMP_FG!$B$8:$O$8</c:f>
              <c:numCache>
                <c:formatCode>General</c:formatCode>
                <c:ptCount val="14"/>
                <c:pt idx="0">
                  <c:v>25.0118664</c:v>
                </c:pt>
                <c:pt idx="1">
                  <c:v>150.5076772</c:v>
                </c:pt>
                <c:pt idx="2">
                  <c:v>9069.00997905449</c:v>
                </c:pt>
                <c:pt idx="3">
                  <c:v>2499.67484894575</c:v>
                </c:pt>
                <c:pt idx="4">
                  <c:v>3401.9742302</c:v>
                </c:pt>
                <c:pt idx="5">
                  <c:v>28.9857706711089</c:v>
                </c:pt>
                <c:pt idx="6">
                  <c:v>1.22972384</c:v>
                </c:pt>
                <c:pt idx="7">
                  <c:v>27.0909709</c:v>
                </c:pt>
                <c:pt idx="8">
                  <c:v>24.20963</c:v>
                </c:pt>
                <c:pt idx="9">
                  <c:v>295.89523</c:v>
                </c:pt>
                <c:pt idx="10">
                  <c:v>457.5596</c:v>
                </c:pt>
                <c:pt idx="11">
                  <c:v>81.8601568893697</c:v>
                </c:pt>
                <c:pt idx="12">
                  <c:v>9661.84195844573</c:v>
                </c:pt>
                <c:pt idx="13">
                  <c:v>5.647148635666</c:v>
                </c:pt>
              </c:numCache>
            </c:numRef>
          </c:val>
        </c:ser>
        <c:ser>
          <c:idx val="3"/>
          <c:order val="3"/>
          <c:tx>
            <c:strRef>
              <c:f>COMP_FG!$A$9</c:f>
              <c:strCache>
                <c:ptCount val="1"/>
                <c:pt idx="0">
                  <c:v>ENERGIA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FG!$B$5:$O$5</c:f>
              <c:strCache>
                <c:ptCount val="14"/>
                <c:pt idx="0">
                  <c:v>  SO2 (t) </c:v>
                </c:pt>
                <c:pt idx="1">
                  <c:v> NOx (t) </c:v>
                </c:pt>
                <c:pt idx="2">
                  <c:v>  COV (t) </c:v>
                </c:pt>
                <c:pt idx="3">
                  <c:v>  CH4 (t) </c:v>
                </c:pt>
                <c:pt idx="4">
                  <c:v>  CO (t) </c:v>
                </c:pt>
                <c:pt idx="5">
                  <c:v>  CO2 (kt) </c:v>
                </c:pt>
                <c:pt idx="6">
                  <c:v>  N2O (t) </c:v>
                </c:pt>
                <c:pt idx="7">
                  <c:v>  NH3 (t) </c:v>
                </c:pt>
                <c:pt idx="8">
                  <c:v>  PM2,5 (t) </c:v>
                </c:pt>
                <c:pt idx="9">
                  <c:v>  PM10 (t) </c:v>
                </c:pt>
                <c:pt idx="10">
                  <c:v>  PTS (t) </c:v>
                </c:pt>
                <c:pt idx="11">
                  <c:v>  CO2_eq (kt) </c:v>
                </c:pt>
                <c:pt idx="12">
                  <c:v>  PREC_OZ
 (t) </c:v>
                </c:pt>
                <c:pt idx="13">
                  <c:v>  SOST_AC (kt) </c:v>
                </c:pt>
              </c:strCache>
            </c:strRef>
          </c:cat>
          <c:val>
            <c:numRef>
              <c:f>COMP_FG!$B$9:$O$9</c:f>
              <c:numCache>
                <c:formatCode>General</c:formatCode>
                <c:ptCount val="14"/>
                <c:pt idx="0">
                  <c:v>11.22048</c:v>
                </c:pt>
                <c:pt idx="1">
                  <c:v>461.12</c:v>
                </c:pt>
                <c:pt idx="2">
                  <c:v>67.240996</c:v>
                </c:pt>
                <c:pt idx="3">
                  <c:v>67.240996</c:v>
                </c:pt>
                <c:pt idx="4">
                  <c:v>161.03</c:v>
                </c:pt>
                <c:pt idx="5">
                  <c:v>1454.496</c:v>
                </c:pt>
                <c:pt idx="6">
                  <c:v>2.68964</c:v>
                </c:pt>
                <c:pt idx="8">
                  <c:v>1.55</c:v>
                </c:pt>
                <c:pt idx="9">
                  <c:v>1.55</c:v>
                </c:pt>
                <c:pt idx="10">
                  <c:v>1.55</c:v>
                </c:pt>
                <c:pt idx="11">
                  <c:v>1456.741849316</c:v>
                </c:pt>
                <c:pt idx="12">
                  <c:v>648.462069944</c:v>
                </c:pt>
                <c:pt idx="13">
                  <c:v>10.3753888</c:v>
                </c:pt>
              </c:numCache>
            </c:numRef>
          </c:val>
        </c:ser>
        <c:ser>
          <c:idx val="4"/>
          <c:order val="4"/>
          <c:tx>
            <c:strRef>
              <c:f>COMP_FG!$A$10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FG!$B$5:$O$5</c:f>
              <c:strCache>
                <c:ptCount val="14"/>
                <c:pt idx="0">
                  <c:v>  SO2 (t) </c:v>
                </c:pt>
                <c:pt idx="1">
                  <c:v> NOx (t) </c:v>
                </c:pt>
                <c:pt idx="2">
                  <c:v>  COV (t) </c:v>
                </c:pt>
                <c:pt idx="3">
                  <c:v>  CH4 (t) </c:v>
                </c:pt>
                <c:pt idx="4">
                  <c:v>  CO (t) </c:v>
                </c:pt>
                <c:pt idx="5">
                  <c:v>  CO2 (kt) </c:v>
                </c:pt>
                <c:pt idx="6">
                  <c:v>  N2O (t) </c:v>
                </c:pt>
                <c:pt idx="7">
                  <c:v>  NH3 (t) </c:v>
                </c:pt>
                <c:pt idx="8">
                  <c:v>  PM2,5 (t) </c:v>
                </c:pt>
                <c:pt idx="9">
                  <c:v>  PM10 (t) </c:v>
                </c:pt>
                <c:pt idx="10">
                  <c:v>  PTS (t) </c:v>
                </c:pt>
                <c:pt idx="11">
                  <c:v>  CO2_eq (kt) </c:v>
                </c:pt>
                <c:pt idx="12">
                  <c:v>  PREC_OZ
 (t) </c:v>
                </c:pt>
                <c:pt idx="13">
                  <c:v>  SOST_AC (kt) </c:v>
                </c:pt>
              </c:strCache>
            </c:strRef>
          </c:cat>
          <c:val>
            <c:numRef>
              <c:f>COMP_FG!$B$10:$O$10</c:f>
              <c:numCache>
                <c:formatCode>General</c:formatCode>
                <c:ptCount val="14"/>
                <c:pt idx="0">
                  <c:v>122.121834571511</c:v>
                </c:pt>
                <c:pt idx="1">
                  <c:v>187.483727077514</c:v>
                </c:pt>
                <c:pt idx="2">
                  <c:v>1451.93395048167</c:v>
                </c:pt>
                <c:pt idx="3">
                  <c:v>3.76195242860575</c:v>
                </c:pt>
                <c:pt idx="4">
                  <c:v>31.2006339031837</c:v>
                </c:pt>
                <c:pt idx="5">
                  <c:v>149.018707433925</c:v>
                </c:pt>
                <c:pt idx="6">
                  <c:v>2.87170454198633</c:v>
                </c:pt>
                <c:pt idx="7">
                  <c:v>0.0278454703985661</c:v>
                </c:pt>
                <c:pt idx="8">
                  <c:v>26.21618</c:v>
                </c:pt>
                <c:pt idx="9">
                  <c:v>69.97381</c:v>
                </c:pt>
                <c:pt idx="10">
                  <c:v>86.385</c:v>
                </c:pt>
                <c:pt idx="11">
                  <c:v>150.302120879615</c:v>
                </c:pt>
                <c:pt idx="12">
                  <c:v>1684.14883457959</c:v>
                </c:pt>
                <c:pt idx="13">
                  <c:v>7.89384142759371</c:v>
                </c:pt>
              </c:numCache>
            </c:numRef>
          </c:val>
        </c:ser>
        <c:ser>
          <c:idx val="5"/>
          <c:order val="5"/>
          <c:tx>
            <c:strRef>
              <c:f>COMP_FG!$A$11</c:f>
              <c:strCache>
                <c:ptCount val="1"/>
                <c:pt idx="0">
                  <c:v>RIFIUTI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FG!$B$5:$O$5</c:f>
              <c:strCache>
                <c:ptCount val="14"/>
                <c:pt idx="0">
                  <c:v>  SO2 (t) </c:v>
                </c:pt>
                <c:pt idx="1">
                  <c:v> NOx (t) </c:v>
                </c:pt>
                <c:pt idx="2">
                  <c:v>  COV (t) </c:v>
                </c:pt>
                <c:pt idx="3">
                  <c:v>  CH4 (t) </c:v>
                </c:pt>
                <c:pt idx="4">
                  <c:v>  CO (t) </c:v>
                </c:pt>
                <c:pt idx="5">
                  <c:v>  CO2 (kt) </c:v>
                </c:pt>
                <c:pt idx="6">
                  <c:v>  N2O (t) </c:v>
                </c:pt>
                <c:pt idx="7">
                  <c:v>  NH3 (t) </c:v>
                </c:pt>
                <c:pt idx="8">
                  <c:v>  PM2,5 (t) </c:v>
                </c:pt>
                <c:pt idx="9">
                  <c:v>  PM10 (t) </c:v>
                </c:pt>
                <c:pt idx="10">
                  <c:v>  PTS (t) </c:v>
                </c:pt>
                <c:pt idx="11">
                  <c:v>  CO2_eq (kt) </c:v>
                </c:pt>
                <c:pt idx="12">
                  <c:v>  PREC_OZ
 (t) </c:v>
                </c:pt>
                <c:pt idx="13">
                  <c:v>  SOST_AC (kt) </c:v>
                </c:pt>
              </c:strCache>
            </c:strRef>
          </c:cat>
          <c:val>
            <c:numRef>
              <c:f>COMP_FG!$B$11:$O$11</c:f>
              <c:numCache>
                <c:formatCode>General</c:formatCode>
                <c:ptCount val="14"/>
                <c:pt idx="0">
                  <c:v>1.0350103382</c:v>
                </c:pt>
                <c:pt idx="1">
                  <c:v>5.573053898</c:v>
                </c:pt>
                <c:pt idx="2">
                  <c:v>12.738325624</c:v>
                </c:pt>
                <c:pt idx="3">
                  <c:v>4404.30718590284</c:v>
                </c:pt>
                <c:pt idx="4">
                  <c:v>449.81723891</c:v>
                </c:pt>
                <c:pt idx="5">
                  <c:v>11.0929</c:v>
                </c:pt>
                <c:pt idx="6">
                  <c:v>14.6748327211462</c:v>
                </c:pt>
                <c:pt idx="7">
                  <c:v>11.14948919798</c:v>
                </c:pt>
                <c:pt idx="8">
                  <c:v>34.13837</c:v>
                </c:pt>
                <c:pt idx="9">
                  <c:v>39.80689</c:v>
                </c:pt>
                <c:pt idx="10">
                  <c:v>56.87602</c:v>
                </c:pt>
                <c:pt idx="11">
                  <c:v>108.132549047515</c:v>
                </c:pt>
                <c:pt idx="12">
                  <c:v>130.6776482623</c:v>
                </c:pt>
                <c:pt idx="13">
                  <c:v>0.79142045801127</c:v>
                </c:pt>
              </c:numCache>
            </c:numRef>
          </c:val>
        </c:ser>
        <c:ser>
          <c:idx val="6"/>
          <c:order val="6"/>
          <c:tx>
            <c:strRef>
              <c:f>COMP_FG!$A$12</c:f>
              <c:strCache>
                <c:ptCount val="1"/>
                <c:pt idx="0">
                  <c:v>RISCALDAMENTO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FG!$B$5:$O$5</c:f>
              <c:strCache>
                <c:ptCount val="14"/>
                <c:pt idx="0">
                  <c:v>  SO2 (t) </c:v>
                </c:pt>
                <c:pt idx="1">
                  <c:v> NOx (t) </c:v>
                </c:pt>
                <c:pt idx="2">
                  <c:v>  COV (t) </c:v>
                </c:pt>
                <c:pt idx="3">
                  <c:v>  CH4 (t) </c:v>
                </c:pt>
                <c:pt idx="4">
                  <c:v>  CO (t) </c:v>
                </c:pt>
                <c:pt idx="5">
                  <c:v>  CO2 (kt) </c:v>
                </c:pt>
                <c:pt idx="6">
                  <c:v>  N2O (t) </c:v>
                </c:pt>
                <c:pt idx="7">
                  <c:v>  NH3 (t) </c:v>
                </c:pt>
                <c:pt idx="8">
                  <c:v>  PM2,5 (t) </c:v>
                </c:pt>
                <c:pt idx="9">
                  <c:v>  PM10 (t) </c:v>
                </c:pt>
                <c:pt idx="10">
                  <c:v>  PTS (t) </c:v>
                </c:pt>
                <c:pt idx="11">
                  <c:v>  CO2_eq (kt) </c:v>
                </c:pt>
                <c:pt idx="12">
                  <c:v>  PREC_OZ
 (t) </c:v>
                </c:pt>
                <c:pt idx="13">
                  <c:v>  SOST_AC (kt) </c:v>
                </c:pt>
              </c:strCache>
            </c:strRef>
          </c:cat>
          <c:val>
            <c:numRef>
              <c:f>COMP_FG!$B$12:$O$12</c:f>
              <c:numCache>
                <c:formatCode>General</c:formatCode>
                <c:ptCount val="14"/>
                <c:pt idx="0">
                  <c:v>57.5940969011348</c:v>
                </c:pt>
                <c:pt idx="1">
                  <c:v>542.230498268724</c:v>
                </c:pt>
                <c:pt idx="2">
                  <c:v>1955.3660180349</c:v>
                </c:pt>
                <c:pt idx="3">
                  <c:v>527.907672787647</c:v>
                </c:pt>
                <c:pt idx="4">
                  <c:v>6445.13136234855</c:v>
                </c:pt>
                <c:pt idx="5">
                  <c:v>608.638783559644</c:v>
                </c:pt>
                <c:pt idx="6">
                  <c:v>33.6186931850773</c:v>
                </c:pt>
                <c:pt idx="7">
                  <c:v>15.5725995614725</c:v>
                </c:pt>
                <c:pt idx="8">
                  <c:v>568.2452</c:v>
                </c:pt>
                <c:pt idx="9">
                  <c:v>587.83032</c:v>
                </c:pt>
                <c:pt idx="10">
                  <c:v>612.48147</c:v>
                </c:pt>
                <c:pt idx="11">
                  <c:v>630.146639575558</c:v>
                </c:pt>
                <c:pt idx="12">
                  <c:v>3333.24238320011</c:v>
                </c:pt>
                <c:pt idx="13">
                  <c:v>14.5038868667283</c:v>
                </c:pt>
              </c:numCache>
            </c:numRef>
          </c:val>
        </c:ser>
        <c:ser>
          <c:idx val="7"/>
          <c:order val="7"/>
          <c:tx>
            <c:strRef>
              <c:f>COMP_FG!$A$13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FG!$B$5:$O$5</c:f>
              <c:strCache>
                <c:ptCount val="14"/>
                <c:pt idx="0">
                  <c:v>  SO2 (t) </c:v>
                </c:pt>
                <c:pt idx="1">
                  <c:v> NOx (t) </c:v>
                </c:pt>
                <c:pt idx="2">
                  <c:v>  COV (t) </c:v>
                </c:pt>
                <c:pt idx="3">
                  <c:v>  CH4 (t) </c:v>
                </c:pt>
                <c:pt idx="4">
                  <c:v>  CO (t) </c:v>
                </c:pt>
                <c:pt idx="5">
                  <c:v>  CO2 (kt) </c:v>
                </c:pt>
                <c:pt idx="6">
                  <c:v>  N2O (t) </c:v>
                </c:pt>
                <c:pt idx="7">
                  <c:v>  NH3 (t) </c:v>
                </c:pt>
                <c:pt idx="8">
                  <c:v>  PM2,5 (t) </c:v>
                </c:pt>
                <c:pt idx="9">
                  <c:v>  PM10 (t) </c:v>
                </c:pt>
                <c:pt idx="10">
                  <c:v>  PTS (t) </c:v>
                </c:pt>
                <c:pt idx="11">
                  <c:v>  CO2_eq (kt) </c:v>
                </c:pt>
                <c:pt idx="12">
                  <c:v>  PREC_OZ
 (t) </c:v>
                </c:pt>
                <c:pt idx="13">
                  <c:v>  SOST_AC (kt) </c:v>
                </c:pt>
              </c:strCache>
            </c:strRef>
          </c:cat>
          <c:val>
            <c:numRef>
              <c:f>COMP_FG!$B$13:$O$13</c:f>
              <c:numCache>
                <c:formatCode>General</c:formatCode>
                <c:ptCount val="14"/>
                <c:pt idx="0">
                  <c:v>6.90443511287618</c:v>
                </c:pt>
                <c:pt idx="1">
                  <c:v>6270.40160317128</c:v>
                </c:pt>
                <c:pt idx="2">
                  <c:v>1547.23708580015</c:v>
                </c:pt>
                <c:pt idx="3">
                  <c:v>104.505135068969</c:v>
                </c:pt>
                <c:pt idx="4">
                  <c:v>6871.91349472477</c:v>
                </c:pt>
                <c:pt idx="5">
                  <c:v>1120.09939035704</c:v>
                </c:pt>
                <c:pt idx="6">
                  <c:v>37.4708606179699</c:v>
                </c:pt>
                <c:pt idx="7">
                  <c:v>56.6899506141658</c:v>
                </c:pt>
                <c:pt idx="8">
                  <c:v>288.61912</c:v>
                </c:pt>
                <c:pt idx="9">
                  <c:v>374.69919</c:v>
                </c:pt>
                <c:pt idx="10">
                  <c:v>474.15755</c:v>
                </c:pt>
                <c:pt idx="11">
                  <c:v>1133.90996498506</c:v>
                </c:pt>
                <c:pt idx="12">
                  <c:v>9954.5005979798</c:v>
                </c:pt>
                <c:pt idx="13">
                  <c:v>139.868797345346</c:v>
                </c:pt>
              </c:numCache>
            </c:numRef>
          </c:val>
        </c:ser>
        <c:gapWidth val="150"/>
        <c:shape val="cylinder"/>
        <c:axId val="63229414"/>
        <c:axId val="85556570"/>
        <c:axId val="0"/>
      </c:bar3DChart>
      <c:catAx>
        <c:axId val="632294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556570"/>
        <c:crossesAt val="0"/>
        <c:auto val="1"/>
        <c:lblAlgn val="ctr"/>
        <c:lblOffset val="100"/>
        <c:noMultiLvlLbl val="0"/>
      </c:catAx>
      <c:valAx>
        <c:axId val="85556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229414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932824298908009"/>
          <c:y val="0.784931705198127"/>
          <c:w val="0.807090924402774"/>
          <c:h val="0.16858921762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0</xdr:row>
      <xdr:rowOff>85680</xdr:rowOff>
    </xdr:from>
    <xdr:to>
      <xdr:col>6</xdr:col>
      <xdr:colOff>644400</xdr:colOff>
      <xdr:row>1</xdr:row>
      <xdr:rowOff>28440</xdr:rowOff>
    </xdr:to>
    <xdr:pic>
      <xdr:nvPicPr>
        <xdr:cNvPr id="0" name="image7.jpg" descr="Logo"/>
        <xdr:cNvPicPr/>
      </xdr:nvPicPr>
      <xdr:blipFill>
        <a:blip r:embed="rId1"/>
        <a:stretch/>
      </xdr:blipFill>
      <xdr:spPr>
        <a:xfrm>
          <a:off x="5192280" y="85680"/>
          <a:ext cx="11570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040</xdr:colOff>
      <xdr:row>0</xdr:row>
      <xdr:rowOff>68040</xdr:rowOff>
    </xdr:from>
    <xdr:to>
      <xdr:col>14</xdr:col>
      <xdr:colOff>835920</xdr:colOff>
      <xdr:row>1</xdr:row>
      <xdr:rowOff>19440</xdr:rowOff>
    </xdr:to>
    <xdr:pic>
      <xdr:nvPicPr>
        <xdr:cNvPr id="1" name="image8.jpg" descr="logo_SNPA_COL"/>
        <xdr:cNvPicPr/>
      </xdr:nvPicPr>
      <xdr:blipFill>
        <a:blip r:embed="rId2"/>
        <a:stretch/>
      </xdr:blipFill>
      <xdr:spPr>
        <a:xfrm>
          <a:off x="9829440" y="68040"/>
          <a:ext cx="200268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57240</xdr:rowOff>
    </xdr:from>
    <xdr:to>
      <xdr:col>0</xdr:col>
      <xdr:colOff>686520</xdr:colOff>
      <xdr:row>0</xdr:row>
      <xdr:rowOff>914400</xdr:rowOff>
    </xdr:to>
    <xdr:pic>
      <xdr:nvPicPr>
        <xdr:cNvPr id="2" name="Immagine 2" descr="regione_puglia_marchio.gif"/>
        <xdr:cNvPicPr/>
      </xdr:nvPicPr>
      <xdr:blipFill>
        <a:blip r:embed="rId3"/>
        <a:stretch/>
      </xdr:blipFill>
      <xdr:spPr>
        <a:xfrm>
          <a:off x="231120" y="57240"/>
          <a:ext cx="455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26</xdr:row>
      <xdr:rowOff>85680</xdr:rowOff>
    </xdr:from>
    <xdr:to>
      <xdr:col>17</xdr:col>
      <xdr:colOff>149040</xdr:colOff>
      <xdr:row>65</xdr:row>
      <xdr:rowOff>114480</xdr:rowOff>
    </xdr:to>
    <xdr:graphicFrame>
      <xdr:nvGraphicFramePr>
        <xdr:cNvPr id="3" name="Grafico 4"/>
        <xdr:cNvGraphicFramePr/>
      </xdr:nvGraphicFramePr>
      <xdr:xfrm>
        <a:off x="79560" y="5305320"/>
        <a:ext cx="12823920" cy="745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emar.arpa.puglia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27" activeCellId="0" sqref="T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14"/>
    <col collapsed="false" customWidth="true" hidden="false" outlineLevel="0" max="3" min="3" style="0" width="9.56"/>
    <col collapsed="false" customWidth="true" hidden="false" outlineLevel="0" max="4" min="4" style="0" width="8.28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0" min="9" style="0" width="8.28"/>
    <col collapsed="false" customWidth="true" hidden="false" outlineLevel="0" max="12" min="12" style="0" width="9.14"/>
    <col collapsed="false" customWidth="true" hidden="false" outlineLevel="0" max="13" min="13" style="0" width="9.99"/>
    <col collapsed="false" customWidth="true" hidden="false" outlineLevel="0" max="14" min="14" style="0" width="10.85"/>
    <col collapsed="false" customWidth="true" hidden="false" outlineLevel="0" max="15" min="15" style="0" width="12.28"/>
    <col collapsed="false" customWidth="true" hidden="false" outlineLevel="0" max="16" min="16" style="0" width="3.7"/>
    <col collapsed="false" customWidth="true" hidden="false" outlineLevel="0" max="20" min="20" style="0" width="10.56"/>
  </cols>
  <sheetData>
    <row r="1" s="5" customFormat="true" ht="7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</row>
    <row r="2" s="5" customFormat="tru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s="5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1" t="s">
        <v>16</v>
      </c>
      <c r="O5" s="10" t="s">
        <v>17</v>
      </c>
      <c r="P5" s="12"/>
    </row>
    <row r="6" customFormat="false" ht="15" hidden="false" customHeight="false" outlineLevel="0" collapsed="false">
      <c r="A6" s="13" t="s">
        <v>18</v>
      </c>
      <c r="B6" s="14" t="n">
        <v>5.328497599098</v>
      </c>
      <c r="C6" s="14" t="n">
        <v>225.275838631247</v>
      </c>
      <c r="D6" s="15" t="n">
        <v>14005.1286801938</v>
      </c>
      <c r="E6" s="16" t="n">
        <v>5061.96158958748</v>
      </c>
      <c r="F6" s="16" t="n">
        <v>278.023705790852</v>
      </c>
      <c r="G6" s="16"/>
      <c r="H6" s="14" t="n">
        <v>1081.82331394508</v>
      </c>
      <c r="I6" s="14" t="n">
        <v>5882.52834250744</v>
      </c>
      <c r="J6" s="14" t="n">
        <v>72.33709</v>
      </c>
      <c r="K6" s="14" t="n">
        <v>92.55818</v>
      </c>
      <c r="L6" s="14" t="n">
        <v>113.44868</v>
      </c>
      <c r="M6" s="14" t="n">
        <v>441.666420704312</v>
      </c>
      <c r="N6" s="14" t="n">
        <v>14381.4152732151</v>
      </c>
      <c r="O6" s="14" t="n">
        <v>351.074329388103</v>
      </c>
      <c r="P6" s="12"/>
    </row>
    <row r="7" customFormat="false" ht="15" hidden="false" customHeight="false" outlineLevel="0" collapsed="false">
      <c r="A7" s="13" t="s">
        <v>19</v>
      </c>
      <c r="B7" s="14" t="n">
        <v>8.24288551015897</v>
      </c>
      <c r="C7" s="14" t="n">
        <v>2175.05598276816</v>
      </c>
      <c r="D7" s="16" t="n">
        <v>220.997417929034</v>
      </c>
      <c r="E7" s="16" t="n">
        <v>3.72319432043766</v>
      </c>
      <c r="F7" s="16" t="n">
        <v>842.254421752495</v>
      </c>
      <c r="G7" s="16" t="n">
        <v>194.399937581635</v>
      </c>
      <c r="H7" s="14" t="n">
        <v>9.21457061235899</v>
      </c>
      <c r="I7" s="14" t="n">
        <v>0.485154639079215</v>
      </c>
      <c r="J7" s="14" t="n">
        <v>107.92906</v>
      </c>
      <c r="K7" s="14" t="n">
        <v>108.28722</v>
      </c>
      <c r="L7" s="14" t="n">
        <v>112.49143</v>
      </c>
      <c r="M7" s="14" t="n">
        <v>197.334641552196</v>
      </c>
      <c r="N7" s="14" t="n">
        <v>2967.26582801945</v>
      </c>
      <c r="O7" s="14" t="n">
        <v>47.5718440334428</v>
      </c>
      <c r="P7" s="12"/>
    </row>
    <row r="8" customFormat="false" ht="15" hidden="false" customHeight="false" outlineLevel="0" collapsed="false">
      <c r="A8" s="13" t="s">
        <v>20</v>
      </c>
      <c r="B8" s="14" t="n">
        <v>25.0118664</v>
      </c>
      <c r="C8" s="14" t="n">
        <v>150.5076772</v>
      </c>
      <c r="D8" s="16" t="n">
        <v>9069.00997905449</v>
      </c>
      <c r="E8" s="16" t="n">
        <v>2499.67484894575</v>
      </c>
      <c r="F8" s="16" t="n">
        <v>3401.9742302</v>
      </c>
      <c r="G8" s="16" t="n">
        <v>28.9857706711089</v>
      </c>
      <c r="H8" s="14" t="n">
        <v>1.22972384</v>
      </c>
      <c r="I8" s="14" t="n">
        <v>27.0909709</v>
      </c>
      <c r="J8" s="14" t="n">
        <v>24.20963</v>
      </c>
      <c r="K8" s="14" t="n">
        <v>295.89523</v>
      </c>
      <c r="L8" s="14" t="n">
        <v>457.5596</v>
      </c>
      <c r="M8" s="14" t="n">
        <v>81.8601568893697</v>
      </c>
      <c r="N8" s="14" t="n">
        <v>9661.84195844573</v>
      </c>
      <c r="O8" s="14" t="n">
        <v>5.647148635666</v>
      </c>
      <c r="P8" s="12"/>
    </row>
    <row r="9" customFormat="false" ht="15" hidden="false" customHeight="false" outlineLevel="0" collapsed="false">
      <c r="A9" s="13" t="s">
        <v>21</v>
      </c>
      <c r="B9" s="14" t="n">
        <v>11.22048</v>
      </c>
      <c r="C9" s="14" t="n">
        <v>461.12</v>
      </c>
      <c r="D9" s="16" t="n">
        <v>67.240996</v>
      </c>
      <c r="E9" s="16" t="n">
        <v>67.240996</v>
      </c>
      <c r="F9" s="16" t="n">
        <v>161.03</v>
      </c>
      <c r="G9" s="15" t="n">
        <v>1454.496</v>
      </c>
      <c r="H9" s="14" t="n">
        <v>2.68964</v>
      </c>
      <c r="I9" s="14"/>
      <c r="J9" s="14" t="n">
        <v>1.55</v>
      </c>
      <c r="K9" s="14" t="n">
        <v>1.55</v>
      </c>
      <c r="L9" s="14" t="n">
        <v>1.55</v>
      </c>
      <c r="M9" s="14" t="n">
        <v>1456.741849316</v>
      </c>
      <c r="N9" s="14" t="n">
        <v>648.462069944</v>
      </c>
      <c r="O9" s="14" t="n">
        <v>10.3753888</v>
      </c>
      <c r="P9" s="12"/>
    </row>
    <row r="10" customFormat="false" ht="15" hidden="false" customHeight="false" outlineLevel="0" collapsed="false">
      <c r="A10" s="13" t="s">
        <v>22</v>
      </c>
      <c r="B10" s="14" t="n">
        <v>122.121834571511</v>
      </c>
      <c r="C10" s="14" t="n">
        <v>187.483727077514</v>
      </c>
      <c r="D10" s="17" t="n">
        <v>1451.93395048167</v>
      </c>
      <c r="E10" s="14" t="n">
        <v>3.76195242860575</v>
      </c>
      <c r="F10" s="17" t="n">
        <v>31.2006339031837</v>
      </c>
      <c r="G10" s="14" t="n">
        <v>149.018707433925</v>
      </c>
      <c r="H10" s="17" t="n">
        <v>2.87170454198633</v>
      </c>
      <c r="I10" s="17" t="n">
        <v>0.0278454703985661</v>
      </c>
      <c r="J10" s="17" t="n">
        <v>26.21618</v>
      </c>
      <c r="K10" s="14" t="n">
        <v>69.97381</v>
      </c>
      <c r="L10" s="14" t="n">
        <v>86.385</v>
      </c>
      <c r="M10" s="14" t="n">
        <v>150.302120879615</v>
      </c>
      <c r="N10" s="14" t="n">
        <v>1684.14883457959</v>
      </c>
      <c r="O10" s="14" t="n">
        <v>7.89384142759371</v>
      </c>
      <c r="P10" s="12"/>
    </row>
    <row r="11" customFormat="false" ht="15" hidden="false" customHeight="false" outlineLevel="0" collapsed="false">
      <c r="A11" s="13" t="s">
        <v>23</v>
      </c>
      <c r="B11" s="17" t="n">
        <v>1.0350103382</v>
      </c>
      <c r="C11" s="17" t="n">
        <v>5.573053898</v>
      </c>
      <c r="D11" s="17" t="n">
        <v>12.738325624</v>
      </c>
      <c r="E11" s="14" t="n">
        <v>4404.30718590284</v>
      </c>
      <c r="F11" s="17" t="n">
        <v>449.81723891</v>
      </c>
      <c r="G11" s="17" t="n">
        <v>11.0929</v>
      </c>
      <c r="H11" s="14" t="n">
        <v>14.6748327211462</v>
      </c>
      <c r="I11" s="14" t="n">
        <v>11.14948919798</v>
      </c>
      <c r="J11" s="14" t="n">
        <v>34.13837</v>
      </c>
      <c r="K11" s="14" t="n">
        <v>39.80689</v>
      </c>
      <c r="L11" s="14" t="n">
        <v>56.87602</v>
      </c>
      <c r="M11" s="14" t="n">
        <v>108.132549047515</v>
      </c>
      <c r="N11" s="14" t="n">
        <v>130.6776482623</v>
      </c>
      <c r="O11" s="14" t="n">
        <v>0.79142045801127</v>
      </c>
      <c r="P11" s="12"/>
    </row>
    <row r="12" customFormat="false" ht="15" hidden="false" customHeight="false" outlineLevel="0" collapsed="false">
      <c r="A12" s="13" t="s">
        <v>24</v>
      </c>
      <c r="B12" s="14" t="n">
        <v>57.5940969011348</v>
      </c>
      <c r="C12" s="14" t="n">
        <v>542.230498268724</v>
      </c>
      <c r="D12" s="14" t="n">
        <v>1955.3660180349</v>
      </c>
      <c r="E12" s="14" t="n">
        <v>527.907672787647</v>
      </c>
      <c r="F12" s="14" t="n">
        <v>6445.13136234855</v>
      </c>
      <c r="G12" s="14" t="n">
        <v>608.638783559644</v>
      </c>
      <c r="H12" s="14" t="n">
        <v>33.6186931850773</v>
      </c>
      <c r="I12" s="14" t="n">
        <v>15.5725995614725</v>
      </c>
      <c r="J12" s="14" t="n">
        <v>568.2452</v>
      </c>
      <c r="K12" s="14" t="n">
        <v>587.83032</v>
      </c>
      <c r="L12" s="14" t="n">
        <v>612.48147</v>
      </c>
      <c r="M12" s="14" t="n">
        <v>630.146639575558</v>
      </c>
      <c r="N12" s="14" t="n">
        <v>3333.24238320011</v>
      </c>
      <c r="O12" s="14" t="n">
        <v>14.5038868667283</v>
      </c>
      <c r="P12" s="12"/>
    </row>
    <row r="13" customFormat="false" ht="15" hidden="false" customHeight="false" outlineLevel="0" collapsed="false">
      <c r="A13" s="13" t="s">
        <v>25</v>
      </c>
      <c r="B13" s="14" t="n">
        <v>6.90443511287618</v>
      </c>
      <c r="C13" s="14" t="n">
        <v>6270.40160317128</v>
      </c>
      <c r="D13" s="14" t="n">
        <v>1547.23708580015</v>
      </c>
      <c r="E13" s="14" t="n">
        <v>104.505135068969</v>
      </c>
      <c r="F13" s="14" t="n">
        <v>6871.91349472477</v>
      </c>
      <c r="G13" s="14" t="n">
        <v>1120.09939035704</v>
      </c>
      <c r="H13" s="14" t="n">
        <v>37.4708606179699</v>
      </c>
      <c r="I13" s="14" t="n">
        <v>56.6899506141658</v>
      </c>
      <c r="J13" s="14" t="n">
        <v>288.61912</v>
      </c>
      <c r="K13" s="14" t="n">
        <v>374.69919</v>
      </c>
      <c r="L13" s="14" t="n">
        <v>474.15755</v>
      </c>
      <c r="M13" s="14" t="n">
        <v>1133.90996498506</v>
      </c>
      <c r="N13" s="14" t="n">
        <v>9954.5005979798</v>
      </c>
      <c r="O13" s="14" t="n">
        <v>139.868797345346</v>
      </c>
      <c r="P13" s="12"/>
    </row>
    <row r="14" customFormat="false" ht="15" hidden="false" customHeight="false" outlineLevel="0" collapsed="false">
      <c r="A14" s="9" t="s">
        <v>26</v>
      </c>
      <c r="B14" s="18" t="n">
        <v>237.459106432979</v>
      </c>
      <c r="C14" s="18" t="n">
        <v>10017.6483810149</v>
      </c>
      <c r="D14" s="18" t="n">
        <v>28329.652453118</v>
      </c>
      <c r="E14" s="18" t="n">
        <v>12673.0825750417</v>
      </c>
      <c r="F14" s="18" t="n">
        <v>18481.3450876298</v>
      </c>
      <c r="G14" s="18" t="n">
        <v>3566.73148960336</v>
      </c>
      <c r="H14" s="18" t="n">
        <v>1183.59333946362</v>
      </c>
      <c r="I14" s="18" t="n">
        <v>5993.54435289054</v>
      </c>
      <c r="J14" s="18" t="n">
        <v>1123.24465</v>
      </c>
      <c r="K14" s="18" t="n">
        <v>1570.60084</v>
      </c>
      <c r="L14" s="18" t="n">
        <v>1914.94975</v>
      </c>
      <c r="M14" s="18" t="n">
        <v>4200.09434294963</v>
      </c>
      <c r="N14" s="18" t="n">
        <v>42761.5545936461</v>
      </c>
      <c r="O14" s="18" t="n">
        <v>577.726656954891</v>
      </c>
      <c r="P14" s="12"/>
    </row>
    <row r="15" customFormat="false" ht="12" hidden="false" customHeight="true" outlineLevel="0" collapsed="false">
      <c r="A15" s="19" t="s">
        <v>2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2"/>
    </row>
    <row r="16" customFormat="false" ht="12" hidden="false" customHeight="true" outlineLevel="0" collapsed="false">
      <c r="A16" s="20" t="s">
        <v>2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12"/>
    </row>
    <row r="17" customFormat="false" ht="12" hidden="false" customHeight="true" outlineLevel="0" collapsed="false">
      <c r="A17" s="20" t="s">
        <v>2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12"/>
    </row>
    <row r="18" customFormat="false" ht="12" hidden="false" customHeight="true" outlineLevel="0" collapsed="false">
      <c r="A18" s="20" t="s">
        <v>3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12"/>
    </row>
    <row r="19" customFormat="false" ht="12" hidden="false" customHeight="true" outlineLevel="0" collapsed="false">
      <c r="A19" s="20" t="s">
        <v>3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12"/>
    </row>
    <row r="20" customFormat="false" ht="12" hidden="false" customHeight="true" outlineLevel="0" collapsed="false">
      <c r="A20" s="20" t="s">
        <v>3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12"/>
    </row>
    <row r="21" customFormat="false" ht="12" hidden="false" customHeight="true" outlineLevel="0" collapsed="false">
      <c r="A21" s="20" t="s">
        <v>3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12"/>
    </row>
    <row r="22" customFormat="false" ht="12" hidden="false" customHeight="true" outlineLevel="0" collapsed="false">
      <c r="A22" s="20" t="s">
        <v>34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12"/>
    </row>
    <row r="23" customFormat="false" ht="12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12"/>
    </row>
    <row r="24" customFormat="false" ht="12" hidden="false" customHeight="true" outlineLevel="0" collapsed="false">
      <c r="A24" s="21" t="s">
        <v>35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12"/>
    </row>
    <row r="25" customFormat="false" ht="12" hidden="false" customHeight="true" outlineLevel="0" collapsed="false">
      <c r="A25" s="22" t="s">
        <v>36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2"/>
    </row>
    <row r="26" customFormat="false" ht="12" hidden="false" customHeight="true" outlineLevel="0" collapsed="false">
      <c r="A26" s="23"/>
      <c r="B26" s="24"/>
      <c r="C26" s="24"/>
      <c r="D26" s="24"/>
      <c r="E26" s="24"/>
      <c r="F26" s="24"/>
      <c r="G26" s="24"/>
      <c r="H26" s="24"/>
      <c r="I26" s="25"/>
      <c r="J26" s="24"/>
      <c r="K26" s="24"/>
      <c r="L26" s="24"/>
      <c r="M26" s="24"/>
      <c r="N26" s="24"/>
      <c r="O26" s="26"/>
      <c r="P26" s="27"/>
    </row>
  </sheetData>
  <mergeCells count="14">
    <mergeCell ref="A2:P2"/>
    <mergeCell ref="A3:P3"/>
    <mergeCell ref="A4:P4"/>
    <mergeCell ref="A15:O15"/>
    <mergeCell ref="A16:O16"/>
    <mergeCell ref="A17:O17"/>
    <mergeCell ref="A18:O18"/>
    <mergeCell ref="A19:O19"/>
    <mergeCell ref="A20:O20"/>
    <mergeCell ref="A21:O21"/>
    <mergeCell ref="A22:O22"/>
    <mergeCell ref="A23:O23"/>
    <mergeCell ref="A24:O24"/>
    <mergeCell ref="A25:O25"/>
  </mergeCells>
  <hyperlinks>
    <hyperlink ref="A25" r:id="rId1" display="http://www.inemar.arpa.puglia.it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12:40:19Z</dcterms:created>
  <dc:creator>Stefano Spagnolo</dc:creator>
  <dc:description/>
  <dc:language>en-US</dc:language>
  <cp:lastModifiedBy>Emanuele Cicero</cp:lastModifiedBy>
  <cp:lastPrinted>2019-03-14T15:17:29Z</cp:lastPrinted>
  <dcterms:modified xsi:type="dcterms:W3CDTF">2022-02-24T10:14:36Z</dcterms:modified>
  <cp:revision>0</cp:revision>
  <dc:subject/>
  <dc:title/>
</cp:coreProperties>
</file>