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FG" sheetId="1" state="visible" r:id="rId2"/>
  </sheets>
  <externalReferences>
    <externalReference r:id="rId3"/>
  </externalReferences>
  <definedNames>
    <definedName function="false" hidden="false" localSheetId="0" name="_xlnm.Print_Area" vbProcedure="false">mac_inq_FG!$A$1:$P$78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Foggia (FG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  <numFmt numFmtId="172" formatCode="#,##0_ ;\-#,##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696658097686"/>
          <c:y val="0.0554230797022906"/>
          <c:w val="0.95012853470437"/>
          <c:h val="0.7434063154852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FG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6:$M$6</c:f>
              <c:numCache>
                <c:formatCode>General</c:formatCode>
                <c:ptCount val="12"/>
                <c:pt idx="0">
                  <c:v>11.22048</c:v>
                </c:pt>
                <c:pt idx="1">
                  <c:v>461.12</c:v>
                </c:pt>
                <c:pt idx="2">
                  <c:v>67.240996</c:v>
                </c:pt>
                <c:pt idx="3">
                  <c:v>67.240996</c:v>
                </c:pt>
                <c:pt idx="4">
                  <c:v>161.03</c:v>
                </c:pt>
                <c:pt idx="5">
                  <c:v>1454.496</c:v>
                </c:pt>
                <c:pt idx="6">
                  <c:v>2.68964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456.741849316</c:v>
                </c:pt>
              </c:numCache>
            </c:numRef>
          </c:val>
        </c:ser>
        <c:ser>
          <c:idx val="1"/>
          <c:order val="1"/>
          <c:tx>
            <c:strRef>
              <c:f>mac_inq_FG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7:$M$7</c:f>
              <c:numCache>
                <c:formatCode>General</c:formatCode>
                <c:ptCount val="12"/>
                <c:pt idx="0">
                  <c:v>57.5940969011348</c:v>
                </c:pt>
                <c:pt idx="1">
                  <c:v>542.230498268724</c:v>
                </c:pt>
                <c:pt idx="2">
                  <c:v>1955.3660180349</c:v>
                </c:pt>
                <c:pt idx="3">
                  <c:v>527.907672787647</c:v>
                </c:pt>
                <c:pt idx="4">
                  <c:v>6445.13136234855</c:v>
                </c:pt>
                <c:pt idx="5">
                  <c:v>608.638783559644</c:v>
                </c:pt>
                <c:pt idx="6">
                  <c:v>33.6186931850773</c:v>
                </c:pt>
                <c:pt idx="7">
                  <c:v>15.5725995614725</c:v>
                </c:pt>
                <c:pt idx="8">
                  <c:v>568.2452</c:v>
                </c:pt>
                <c:pt idx="9">
                  <c:v>587.83032</c:v>
                </c:pt>
                <c:pt idx="10">
                  <c:v>612.48147</c:v>
                </c:pt>
                <c:pt idx="11">
                  <c:v>630.146639575558</c:v>
                </c:pt>
              </c:numCache>
            </c:numRef>
          </c:val>
        </c:ser>
        <c:ser>
          <c:idx val="2"/>
          <c:order val="2"/>
          <c:tx>
            <c:strRef>
              <c:f>mac_inq_FG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8:$M$8</c:f>
              <c:numCache>
                <c:formatCode>General</c:formatCode>
                <c:ptCount val="12"/>
                <c:pt idx="0">
                  <c:v>71.2102154204089</c:v>
                </c:pt>
                <c:pt idx="1">
                  <c:v>184.635317669542</c:v>
                </c:pt>
                <c:pt idx="2">
                  <c:v>15.7823994908533</c:v>
                </c:pt>
                <c:pt idx="3">
                  <c:v>3.76195242860575</c:v>
                </c:pt>
                <c:pt idx="4">
                  <c:v>31.1449429623866</c:v>
                </c:pt>
                <c:pt idx="5">
                  <c:v>133.93549785157</c:v>
                </c:pt>
                <c:pt idx="6">
                  <c:v>2.87170454198633</c:v>
                </c:pt>
                <c:pt idx="8">
                  <c:v>6.03276</c:v>
                </c:pt>
                <c:pt idx="9">
                  <c:v>11.12782</c:v>
                </c:pt>
                <c:pt idx="10">
                  <c:v>15.5776</c:v>
                </c:pt>
                <c:pt idx="11">
                  <c:v>134.904727260586</c:v>
                </c:pt>
              </c:numCache>
            </c:numRef>
          </c:val>
        </c:ser>
        <c:ser>
          <c:idx val="3"/>
          <c:order val="3"/>
          <c:tx>
            <c:strRef>
              <c:f>mac_inq_FG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9:$M$9</c:f>
              <c:numCache>
                <c:formatCode>General</c:formatCode>
                <c:ptCount val="12"/>
                <c:pt idx="0">
                  <c:v>50.9116191511021</c:v>
                </c:pt>
                <c:pt idx="1">
                  <c:v>2.84840940797132</c:v>
                </c:pt>
                <c:pt idx="2">
                  <c:v>255.971828673355</c:v>
                </c:pt>
                <c:pt idx="4">
                  <c:v>0.0556909407971322</c:v>
                </c:pt>
                <c:pt idx="5">
                  <c:v>15.0832095823555</c:v>
                </c:pt>
                <c:pt idx="7">
                  <c:v>0.0278454703985661</c:v>
                </c:pt>
                <c:pt idx="8">
                  <c:v>11.87096</c:v>
                </c:pt>
                <c:pt idx="9">
                  <c:v>50.4728</c:v>
                </c:pt>
                <c:pt idx="10">
                  <c:v>56.17146</c:v>
                </c:pt>
                <c:pt idx="11">
                  <c:v>15.0832095823555</c:v>
                </c:pt>
              </c:numCache>
            </c:numRef>
          </c:val>
        </c:ser>
        <c:ser>
          <c:idx val="4"/>
          <c:order val="4"/>
          <c:tx>
            <c:strRef>
              <c:f>mac_inq_FG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0:$M$10</c:f>
              <c:numCache>
                <c:formatCode>General</c:formatCode>
                <c:ptCount val="12"/>
                <c:pt idx="0">
                  <c:v>0.8029</c:v>
                </c:pt>
                <c:pt idx="1">
                  <c:v>31</c:v>
                </c:pt>
                <c:pt idx="2">
                  <c:v>198.16797345449</c:v>
                </c:pt>
                <c:pt idx="3">
                  <c:v>2259.31335884575</c:v>
                </c:pt>
                <c:pt idx="4">
                  <c:v>2.73</c:v>
                </c:pt>
                <c:pt idx="10">
                  <c:v>0.267</c:v>
                </c:pt>
                <c:pt idx="11">
                  <c:v>47.4455805357608</c:v>
                </c:pt>
              </c:numCache>
            </c:numRef>
          </c:val>
        </c:ser>
        <c:ser>
          <c:idx val="5"/>
          <c:order val="5"/>
          <c:tx>
            <c:strRef>
              <c:f>mac_inq_FG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1:$M$11</c:f>
              <c:numCache>
                <c:formatCode>General</c:formatCode>
                <c:ptCount val="12"/>
                <c:pt idx="2">
                  <c:v>1180.17972231746</c:v>
                </c:pt>
                <c:pt idx="8">
                  <c:v>8.31246</c:v>
                </c:pt>
                <c:pt idx="9">
                  <c:v>8.37319</c:v>
                </c:pt>
                <c:pt idx="10">
                  <c:v>14.63594</c:v>
                </c:pt>
                <c:pt idx="11">
                  <c:v>0.31418403667324</c:v>
                </c:pt>
              </c:numCache>
            </c:numRef>
          </c:val>
        </c:ser>
        <c:ser>
          <c:idx val="6"/>
          <c:order val="6"/>
          <c:tx>
            <c:strRef>
              <c:f>mac_inq_FG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2:$M$12</c:f>
              <c:numCache>
                <c:formatCode>General</c:formatCode>
                <c:ptCount val="12"/>
                <c:pt idx="0">
                  <c:v>6.90443511287618</c:v>
                </c:pt>
                <c:pt idx="1">
                  <c:v>6270.40160317128</c:v>
                </c:pt>
                <c:pt idx="2">
                  <c:v>1547.23708580015</c:v>
                </c:pt>
                <c:pt idx="3">
                  <c:v>104.505135068969</c:v>
                </c:pt>
                <c:pt idx="4">
                  <c:v>6871.91349472477</c:v>
                </c:pt>
                <c:pt idx="5">
                  <c:v>1120.09939035704</c:v>
                </c:pt>
                <c:pt idx="6">
                  <c:v>37.4708606179699</c:v>
                </c:pt>
                <c:pt idx="7">
                  <c:v>56.6899506141658</c:v>
                </c:pt>
                <c:pt idx="8">
                  <c:v>288.61912</c:v>
                </c:pt>
                <c:pt idx="9">
                  <c:v>374.69919</c:v>
                </c:pt>
                <c:pt idx="10">
                  <c:v>474.15755</c:v>
                </c:pt>
                <c:pt idx="11">
                  <c:v>1133.90996498506</c:v>
                </c:pt>
              </c:numCache>
            </c:numRef>
          </c:val>
        </c:ser>
        <c:ser>
          <c:idx val="7"/>
          <c:order val="7"/>
          <c:tx>
            <c:strRef>
              <c:f>mac_inq_FG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3:$M$13</c:f>
              <c:numCache>
                <c:formatCode>General</c:formatCode>
                <c:ptCount val="12"/>
                <c:pt idx="0">
                  <c:v>8.24288551015897</c:v>
                </c:pt>
                <c:pt idx="1">
                  <c:v>2175.05598276816</c:v>
                </c:pt>
                <c:pt idx="2">
                  <c:v>220.997417929034</c:v>
                </c:pt>
                <c:pt idx="3">
                  <c:v>3.72319432043766</c:v>
                </c:pt>
                <c:pt idx="4">
                  <c:v>842.254421752495</c:v>
                </c:pt>
                <c:pt idx="5">
                  <c:v>194.399937581635</c:v>
                </c:pt>
                <c:pt idx="6">
                  <c:v>9.21457061235899</c:v>
                </c:pt>
                <c:pt idx="7">
                  <c:v>0.485154639079215</c:v>
                </c:pt>
                <c:pt idx="8">
                  <c:v>107.92906</c:v>
                </c:pt>
                <c:pt idx="9">
                  <c:v>108.28722</c:v>
                </c:pt>
                <c:pt idx="10">
                  <c:v>112.49143</c:v>
                </c:pt>
                <c:pt idx="11">
                  <c:v>197.334641552196</c:v>
                </c:pt>
              </c:numCache>
            </c:numRef>
          </c:val>
        </c:ser>
        <c:ser>
          <c:idx val="8"/>
          <c:order val="8"/>
          <c:tx>
            <c:strRef>
              <c:f>mac_inq_FG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4:$M$14</c:f>
              <c:numCache>
                <c:formatCode>General</c:formatCode>
                <c:ptCount val="12"/>
                <c:pt idx="0">
                  <c:v>1.0350103382</c:v>
                </c:pt>
                <c:pt idx="1">
                  <c:v>5.573053898</c:v>
                </c:pt>
                <c:pt idx="2">
                  <c:v>12.738325624</c:v>
                </c:pt>
                <c:pt idx="3">
                  <c:v>4404.30718590284</c:v>
                </c:pt>
                <c:pt idx="4">
                  <c:v>449.81723891</c:v>
                </c:pt>
                <c:pt idx="5">
                  <c:v>11.0929</c:v>
                </c:pt>
                <c:pt idx="6">
                  <c:v>14.6748327211462</c:v>
                </c:pt>
                <c:pt idx="7">
                  <c:v>11.14948919798</c:v>
                </c:pt>
                <c:pt idx="8">
                  <c:v>34.13837</c:v>
                </c:pt>
                <c:pt idx="9">
                  <c:v>39.80689</c:v>
                </c:pt>
                <c:pt idx="10">
                  <c:v>56.87602</c:v>
                </c:pt>
                <c:pt idx="11">
                  <c:v>108.132549047515</c:v>
                </c:pt>
              </c:numCache>
            </c:numRef>
          </c:val>
        </c:ser>
        <c:ser>
          <c:idx val="9"/>
          <c:order val="9"/>
          <c:tx>
            <c:strRef>
              <c:f>mac_inq_FG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5:$M$15</c:f>
              <c:numCache>
                <c:formatCode>General</c:formatCode>
                <c:ptCount val="12"/>
                <c:pt idx="0">
                  <c:v>5.328497599098</c:v>
                </c:pt>
                <c:pt idx="1">
                  <c:v>225.275838631247</c:v>
                </c:pt>
                <c:pt idx="2">
                  <c:v>14005.1286801938</c:v>
                </c:pt>
                <c:pt idx="3">
                  <c:v>5061.96158958748</c:v>
                </c:pt>
                <c:pt idx="4">
                  <c:v>278.023705790852</c:v>
                </c:pt>
                <c:pt idx="6">
                  <c:v>1081.82331394508</c:v>
                </c:pt>
                <c:pt idx="7">
                  <c:v>5882.52834250744</c:v>
                </c:pt>
                <c:pt idx="8">
                  <c:v>72.33709</c:v>
                </c:pt>
                <c:pt idx="9">
                  <c:v>92.55818</c:v>
                </c:pt>
                <c:pt idx="10">
                  <c:v>113.44868</c:v>
                </c:pt>
                <c:pt idx="11">
                  <c:v>441.666420704312</c:v>
                </c:pt>
              </c:numCache>
            </c:numRef>
          </c:val>
        </c:ser>
        <c:ser>
          <c:idx val="10"/>
          <c:order val="10"/>
          <c:tx>
            <c:strRef>
              <c:f>mac_inq_FG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FG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FG!$B$16:$M$16</c:f>
              <c:numCache>
                <c:formatCode>General</c:formatCode>
                <c:ptCount val="12"/>
                <c:pt idx="0">
                  <c:v>24.2089664</c:v>
                </c:pt>
                <c:pt idx="1">
                  <c:v>119.5076772</c:v>
                </c:pt>
                <c:pt idx="2">
                  <c:v>8870.8420056</c:v>
                </c:pt>
                <c:pt idx="3">
                  <c:v>240.3614901</c:v>
                </c:pt>
                <c:pt idx="4">
                  <c:v>3399.2442302</c:v>
                </c:pt>
                <c:pt idx="5">
                  <c:v>28.9857706711089</c:v>
                </c:pt>
                <c:pt idx="6">
                  <c:v>1.22972384</c:v>
                </c:pt>
                <c:pt idx="7">
                  <c:v>27.0909709</c:v>
                </c:pt>
                <c:pt idx="8">
                  <c:v>24.20963</c:v>
                </c:pt>
                <c:pt idx="9">
                  <c:v>295.89523</c:v>
                </c:pt>
                <c:pt idx="10">
                  <c:v>457.2926</c:v>
                </c:pt>
                <c:pt idx="11">
                  <c:v>34.4145763536089</c:v>
                </c:pt>
              </c:numCache>
            </c:numRef>
          </c:val>
        </c:ser>
        <c:gapWidth val="150"/>
        <c:shape val="cylinder"/>
        <c:axId val="7878206"/>
        <c:axId val="15983137"/>
        <c:axId val="0"/>
      </c:bar3DChart>
      <c:catAx>
        <c:axId val="78782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83137"/>
        <c:crossesAt val="0"/>
        <c:auto val="1"/>
        <c:lblAlgn val="ctr"/>
        <c:lblOffset val="100"/>
        <c:noMultiLvlLbl val="0"/>
      </c:catAx>
      <c:valAx>
        <c:axId val="1598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20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0437017994859"/>
          <c:y val="0.786978827949996"/>
          <c:w val="0.807120822622108"/>
          <c:h val="0.16822024712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4</xdr:col>
      <xdr:colOff>926280</xdr:colOff>
      <xdr:row>61</xdr:row>
      <xdr:rowOff>162000</xdr:rowOff>
    </xdr:to>
    <xdr:graphicFrame>
      <xdr:nvGraphicFramePr>
        <xdr:cNvPr id="0" name="Grafico 1"/>
        <xdr:cNvGraphicFramePr/>
      </xdr:nvGraphicFramePr>
      <xdr:xfrm>
        <a:off x="40320" y="9372600"/>
        <a:ext cx="14003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3280</xdr:colOff>
      <xdr:row>0</xdr:row>
      <xdr:rowOff>38520</xdr:rowOff>
    </xdr:from>
    <xdr:to>
      <xdr:col>6</xdr:col>
      <xdr:colOff>45360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248520" y="38520"/>
          <a:ext cx="13989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96840</xdr:rowOff>
    </xdr:from>
    <xdr:to>
      <xdr:col>14</xdr:col>
      <xdr:colOff>60516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1860560" y="96840"/>
          <a:ext cx="1862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8" min="7" style="1" width="9.7"/>
    <col collapsed="false" customWidth="true" hidden="false" outlineLevel="0" max="9" min="9" style="1" width="9.28"/>
    <col collapsed="false" customWidth="true" hidden="false" outlineLevel="0" max="12" min="10" style="1" width="11.42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 t="n">
        <v>11.22048</v>
      </c>
      <c r="C6" s="14" t="n">
        <v>461.12</v>
      </c>
      <c r="D6" s="14" t="n">
        <v>67.240996</v>
      </c>
      <c r="E6" s="14" t="n">
        <v>67.240996</v>
      </c>
      <c r="F6" s="14" t="n">
        <v>161.03</v>
      </c>
      <c r="G6" s="14" t="n">
        <v>1454.496</v>
      </c>
      <c r="H6" s="14" t="n">
        <v>2.68964</v>
      </c>
      <c r="I6" s="14"/>
      <c r="J6" s="13" t="n">
        <v>1.55</v>
      </c>
      <c r="K6" s="14" t="n">
        <v>1.55</v>
      </c>
      <c r="L6" s="15" t="n">
        <v>1.55</v>
      </c>
      <c r="M6" s="13" t="n">
        <v>1456.741849316</v>
      </c>
      <c r="N6" s="14" t="n">
        <v>648.462069944</v>
      </c>
      <c r="O6" s="15" t="n">
        <v>10.3753888</v>
      </c>
      <c r="P6" s="7"/>
    </row>
    <row r="7" s="16" customFormat="true" ht="30" hidden="false" customHeight="true" outlineLevel="0" collapsed="false">
      <c r="A7" s="12" t="s">
        <v>19</v>
      </c>
      <c r="B7" s="13" t="n">
        <v>57.5940969011348</v>
      </c>
      <c r="C7" s="14" t="n">
        <v>542.230498268724</v>
      </c>
      <c r="D7" s="14" t="n">
        <v>1955.3660180349</v>
      </c>
      <c r="E7" s="14" t="n">
        <v>527.907672787647</v>
      </c>
      <c r="F7" s="14" t="n">
        <v>6445.13136234855</v>
      </c>
      <c r="G7" s="14" t="n">
        <v>608.638783559644</v>
      </c>
      <c r="H7" s="14" t="n">
        <v>33.6186931850773</v>
      </c>
      <c r="I7" s="14" t="n">
        <v>15.5725995614725</v>
      </c>
      <c r="J7" s="13" t="n">
        <v>568.2452</v>
      </c>
      <c r="K7" s="14" t="n">
        <v>587.83032</v>
      </c>
      <c r="L7" s="15" t="n">
        <v>612.48147</v>
      </c>
      <c r="M7" s="13" t="n">
        <v>630.146639575558</v>
      </c>
      <c r="N7" s="14" t="n">
        <v>3333.24238320011</v>
      </c>
      <c r="O7" s="15" t="n">
        <v>14.5038868667283</v>
      </c>
      <c r="P7" s="7"/>
    </row>
    <row r="8" s="16" customFormat="true" ht="30" hidden="false" customHeight="true" outlineLevel="0" collapsed="false">
      <c r="A8" s="12" t="s">
        <v>20</v>
      </c>
      <c r="B8" s="13" t="n">
        <v>71.2102154204089</v>
      </c>
      <c r="C8" s="14" t="n">
        <v>184.635317669542</v>
      </c>
      <c r="D8" s="14" t="n">
        <v>15.7823994908533</v>
      </c>
      <c r="E8" s="14" t="n">
        <v>3.76195242860575</v>
      </c>
      <c r="F8" s="14" t="n">
        <v>31.1449429623866</v>
      </c>
      <c r="G8" s="14" t="n">
        <v>133.93549785157</v>
      </c>
      <c r="H8" s="14" t="n">
        <v>2.87170454198633</v>
      </c>
      <c r="I8" s="14"/>
      <c r="J8" s="13" t="n">
        <v>6.03276</v>
      </c>
      <c r="K8" s="14" t="n">
        <v>11.12782</v>
      </c>
      <c r="L8" s="15" t="n">
        <v>15.5776</v>
      </c>
      <c r="M8" s="13" t="n">
        <v>134.904727260586</v>
      </c>
      <c r="N8" s="14" t="n">
        <v>244.516098107558</v>
      </c>
      <c r="O8" s="15" t="n">
        <v>6.23929103802363</v>
      </c>
      <c r="P8" s="7"/>
    </row>
    <row r="9" s="16" customFormat="true" ht="30" hidden="false" customHeight="true" outlineLevel="0" collapsed="false">
      <c r="A9" s="12" t="s">
        <v>21</v>
      </c>
      <c r="B9" s="13" t="n">
        <v>50.9116191511021</v>
      </c>
      <c r="C9" s="14" t="n">
        <v>2.84840940797132</v>
      </c>
      <c r="D9" s="14" t="n">
        <v>255.971828673355</v>
      </c>
      <c r="E9" s="14"/>
      <c r="F9" s="14" t="n">
        <v>0.0556909407971322</v>
      </c>
      <c r="G9" s="14" t="n">
        <v>15.0832095823555</v>
      </c>
      <c r="H9" s="14"/>
      <c r="I9" s="14" t="n">
        <v>0.0278454703985661</v>
      </c>
      <c r="J9" s="13" t="n">
        <v>11.87096</v>
      </c>
      <c r="K9" s="14" t="n">
        <v>50.4728</v>
      </c>
      <c r="L9" s="15" t="n">
        <v>56.17146</v>
      </c>
      <c r="M9" s="13" t="n">
        <v>15.0832095823555</v>
      </c>
      <c r="N9" s="14" t="n">
        <v>259.453014154568</v>
      </c>
      <c r="O9" s="15" t="n">
        <v>1.65455038957008</v>
      </c>
      <c r="P9" s="7"/>
    </row>
    <row r="10" s="16" customFormat="true" ht="30" hidden="false" customHeight="true" outlineLevel="0" collapsed="false">
      <c r="A10" s="12" t="s">
        <v>22</v>
      </c>
      <c r="B10" s="13" t="n">
        <v>0.8029</v>
      </c>
      <c r="C10" s="14" t="n">
        <v>31</v>
      </c>
      <c r="D10" s="14" t="n">
        <v>198.16797345449</v>
      </c>
      <c r="E10" s="14" t="n">
        <v>2259.31335884575</v>
      </c>
      <c r="F10" s="14" t="n">
        <v>2.73</v>
      </c>
      <c r="G10" s="14"/>
      <c r="H10" s="14"/>
      <c r="I10" s="14"/>
      <c r="J10" s="13"/>
      <c r="K10" s="14"/>
      <c r="L10" s="15" t="n">
        <v>0.267</v>
      </c>
      <c r="M10" s="13" t="n">
        <v>47.4455805357608</v>
      </c>
      <c r="N10" s="14" t="n">
        <v>267.918660478331</v>
      </c>
      <c r="O10" s="15" t="n">
        <v>0.699030625</v>
      </c>
      <c r="P10" s="7"/>
    </row>
    <row r="11" s="16" customFormat="true" ht="30" hidden="false" customHeight="true" outlineLevel="0" collapsed="false">
      <c r="A11" s="12" t="s">
        <v>23</v>
      </c>
      <c r="B11" s="13"/>
      <c r="C11" s="14"/>
      <c r="D11" s="14" t="n">
        <v>1180.17972231746</v>
      </c>
      <c r="E11" s="14"/>
      <c r="F11" s="14"/>
      <c r="G11" s="14"/>
      <c r="H11" s="14"/>
      <c r="I11" s="14"/>
      <c r="J11" s="13" t="n">
        <v>8.31246</v>
      </c>
      <c r="K11" s="14" t="n">
        <v>8.37319</v>
      </c>
      <c r="L11" s="15" t="n">
        <v>14.63594</v>
      </c>
      <c r="M11" s="13" t="n">
        <v>0.31418403667324</v>
      </c>
      <c r="N11" s="14" t="n">
        <v>1180.17972231746</v>
      </c>
      <c r="O11" s="15"/>
      <c r="P11" s="7"/>
    </row>
    <row r="12" s="16" customFormat="true" ht="30" hidden="false" customHeight="true" outlineLevel="0" collapsed="false">
      <c r="A12" s="12" t="s">
        <v>24</v>
      </c>
      <c r="B12" s="13" t="n">
        <v>6.90443511287618</v>
      </c>
      <c r="C12" s="14" t="n">
        <v>6270.40160317128</v>
      </c>
      <c r="D12" s="14" t="n">
        <v>1547.23708580015</v>
      </c>
      <c r="E12" s="14" t="n">
        <v>104.505135068969</v>
      </c>
      <c r="F12" s="14" t="n">
        <v>6871.91349472477</v>
      </c>
      <c r="G12" s="14" t="n">
        <v>1120.09939035704</v>
      </c>
      <c r="H12" s="14" t="n">
        <v>37.4708606179699</v>
      </c>
      <c r="I12" s="14" t="n">
        <v>56.6899506141658</v>
      </c>
      <c r="J12" s="13" t="n">
        <v>288.61912</v>
      </c>
      <c r="K12" s="14" t="n">
        <v>374.69919</v>
      </c>
      <c r="L12" s="15" t="n">
        <v>474.15755</v>
      </c>
      <c r="M12" s="13" t="n">
        <v>1133.90996498506</v>
      </c>
      <c r="N12" s="14" t="n">
        <v>9954.5005979798</v>
      </c>
      <c r="O12" s="15" t="n">
        <v>139.868797345346</v>
      </c>
      <c r="P12" s="7"/>
    </row>
    <row r="13" s="16" customFormat="true" ht="30" hidden="false" customHeight="true" outlineLevel="0" collapsed="false">
      <c r="A13" s="12" t="s">
        <v>25</v>
      </c>
      <c r="B13" s="13" t="n">
        <v>8.24288551015897</v>
      </c>
      <c r="C13" s="14" t="n">
        <v>2175.05598276816</v>
      </c>
      <c r="D13" s="14" t="n">
        <v>220.997417929034</v>
      </c>
      <c r="E13" s="14" t="n">
        <v>3.72319432043766</v>
      </c>
      <c r="F13" s="14" t="n">
        <v>842.254421752495</v>
      </c>
      <c r="G13" s="14" t="n">
        <v>194.399937581635</v>
      </c>
      <c r="H13" s="14" t="n">
        <v>9.21457061235899</v>
      </c>
      <c r="I13" s="14" t="n">
        <v>0.485154639079215</v>
      </c>
      <c r="J13" s="13" t="n">
        <v>107.92906</v>
      </c>
      <c r="K13" s="14" t="n">
        <v>108.28722</v>
      </c>
      <c r="L13" s="15" t="n">
        <v>112.49143</v>
      </c>
      <c r="M13" s="13" t="n">
        <v>197.334641552196</v>
      </c>
      <c r="N13" s="14" t="n">
        <v>2967.26582801945</v>
      </c>
      <c r="O13" s="15" t="n">
        <v>47.5718440334428</v>
      </c>
      <c r="P13" s="7"/>
    </row>
    <row r="14" s="16" customFormat="true" ht="30" hidden="false" customHeight="true" outlineLevel="0" collapsed="false">
      <c r="A14" s="12" t="s">
        <v>26</v>
      </c>
      <c r="B14" s="13" t="n">
        <v>1.0350103382</v>
      </c>
      <c r="C14" s="14" t="n">
        <v>5.573053898</v>
      </c>
      <c r="D14" s="14" t="n">
        <v>12.738325624</v>
      </c>
      <c r="E14" s="14" t="n">
        <v>4404.30718590284</v>
      </c>
      <c r="F14" s="14" t="n">
        <v>449.81723891</v>
      </c>
      <c r="G14" s="14" t="n">
        <v>11.0929</v>
      </c>
      <c r="H14" s="14" t="n">
        <v>14.6748327211462</v>
      </c>
      <c r="I14" s="14" t="n">
        <v>11.14948919798</v>
      </c>
      <c r="J14" s="13" t="n">
        <v>34.13837</v>
      </c>
      <c r="K14" s="14" t="n">
        <v>39.80689</v>
      </c>
      <c r="L14" s="15" t="n">
        <v>56.87602</v>
      </c>
      <c r="M14" s="13" t="n">
        <v>108.132549047515</v>
      </c>
      <c r="N14" s="14" t="n">
        <v>130.6776482623</v>
      </c>
      <c r="O14" s="15" t="n">
        <v>0.79142045801127</v>
      </c>
      <c r="P14" s="7"/>
    </row>
    <row r="15" s="16" customFormat="true" ht="30" hidden="false" customHeight="true" outlineLevel="0" collapsed="false">
      <c r="A15" s="12" t="s">
        <v>27</v>
      </c>
      <c r="B15" s="13" t="n">
        <v>5.328497599098</v>
      </c>
      <c r="C15" s="14" t="n">
        <v>225.275838631247</v>
      </c>
      <c r="D15" s="14" t="n">
        <v>14005.1286801938</v>
      </c>
      <c r="E15" s="14" t="n">
        <v>5061.96158958748</v>
      </c>
      <c r="F15" s="14" t="n">
        <v>278.023705790852</v>
      </c>
      <c r="G15" s="14"/>
      <c r="H15" s="14" t="n">
        <v>1081.82331394508</v>
      </c>
      <c r="I15" s="14" t="n">
        <v>5882.52834250744</v>
      </c>
      <c r="J15" s="13" t="n">
        <v>72.33709</v>
      </c>
      <c r="K15" s="14" t="n">
        <v>92.55818</v>
      </c>
      <c r="L15" s="15" t="n">
        <v>113.44868</v>
      </c>
      <c r="M15" s="13" t="n">
        <v>441.666420704312</v>
      </c>
      <c r="N15" s="14" t="n">
        <v>14381.4152732151</v>
      </c>
      <c r="O15" s="15" t="n">
        <v>351.074329388103</v>
      </c>
      <c r="P15" s="7"/>
    </row>
    <row r="16" s="16" customFormat="true" ht="30" hidden="false" customHeight="true" outlineLevel="0" collapsed="false">
      <c r="A16" s="12" t="s">
        <v>28</v>
      </c>
      <c r="B16" s="13" t="n">
        <v>24.2089664</v>
      </c>
      <c r="C16" s="14" t="n">
        <v>119.5076772</v>
      </c>
      <c r="D16" s="14" t="n">
        <v>8870.8420056</v>
      </c>
      <c r="E16" s="14" t="n">
        <v>240.3614901</v>
      </c>
      <c r="F16" s="14" t="n">
        <v>3399.2442302</v>
      </c>
      <c r="G16" s="14" t="n">
        <v>28.9857706711089</v>
      </c>
      <c r="H16" s="14" t="n">
        <v>1.22972384</v>
      </c>
      <c r="I16" s="14" t="n">
        <v>27.0909709</v>
      </c>
      <c r="J16" s="13" t="n">
        <v>24.20963</v>
      </c>
      <c r="K16" s="14" t="n">
        <v>295.89523</v>
      </c>
      <c r="L16" s="15" t="n">
        <v>457.2926</v>
      </c>
      <c r="M16" s="13" t="n">
        <v>34.4145763536089</v>
      </c>
      <c r="N16" s="14" t="n">
        <v>9393.9232979674</v>
      </c>
      <c r="O16" s="15" t="n">
        <v>4.948118010666</v>
      </c>
      <c r="P16" s="7"/>
    </row>
    <row r="17" s="16" customFormat="true" ht="30" hidden="false" customHeight="true" outlineLevel="0" collapsed="false">
      <c r="A17" s="8" t="s">
        <v>29</v>
      </c>
      <c r="B17" s="17" t="n">
        <v>237.459106432979</v>
      </c>
      <c r="C17" s="18" t="n">
        <v>10017.6483810149</v>
      </c>
      <c r="D17" s="18" t="n">
        <v>28329.652453118</v>
      </c>
      <c r="E17" s="18" t="n">
        <v>12673.0825750417</v>
      </c>
      <c r="F17" s="18" t="n">
        <v>18481.3450876298</v>
      </c>
      <c r="G17" s="18" t="n">
        <v>3566.73148960336</v>
      </c>
      <c r="H17" s="18" t="n">
        <v>1183.59333946362</v>
      </c>
      <c r="I17" s="18" t="n">
        <v>5993.54435289054</v>
      </c>
      <c r="J17" s="17" t="n">
        <v>1123.24465</v>
      </c>
      <c r="K17" s="18" t="n">
        <v>1570.60084</v>
      </c>
      <c r="L17" s="19" t="n">
        <v>1914.94975</v>
      </c>
      <c r="M17" s="17" t="n">
        <v>4200.09434294963</v>
      </c>
      <c r="N17" s="18" t="n">
        <v>42761.5545936461</v>
      </c>
      <c r="O17" s="19" t="n">
        <v>577.726656954891</v>
      </c>
      <c r="P17" s="20"/>
    </row>
    <row r="18" s="16" customFormat="true" ht="12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6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2"/>
    </row>
    <row r="20" s="16" customFormat="true" ht="1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/>
    </row>
    <row r="21" s="16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2"/>
    </row>
    <row r="22" s="16" customFormat="true" ht="12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2"/>
    </row>
    <row r="23" s="16" customFormat="tru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</row>
    <row r="24" s="16" customFormat="tru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16" customFormat="true" ht="12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</row>
    <row r="26" s="16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</row>
    <row r="27" s="16" customFormat="tru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2"/>
    </row>
    <row r="28" s="16" customFormat="true" ht="12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</row>
    <row r="29" s="16" customFormat="tru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s="16" customFormat="true" ht="12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2"/>
    </row>
    <row r="31" s="16" customFormat="true" ht="12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2"/>
    </row>
    <row r="32" s="16" customFormat="true" ht="12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6"/>
    </row>
    <row r="36" customFormat="false" ht="12.75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6"/>
    </row>
    <row r="55" customFormat="false" ht="12.75" hidden="false" customHeight="false" outlineLevel="0" collapsed="false">
      <c r="A55" s="3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6"/>
    </row>
    <row r="58" customFormat="false" ht="12.75" hidden="false" customHeight="fals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6"/>
    </row>
    <row r="59" customFormat="false" ht="12.7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6"/>
    </row>
    <row r="62" customFormat="false" ht="12.75" hidden="false" customHeight="fals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6"/>
    </row>
    <row r="63" customFormat="false" ht="12.75" hidden="false" customHeight="false" outlineLevel="0" collapsed="false">
      <c r="A63" s="35" t="s">
        <v>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</row>
    <row r="65" customFormat="false" ht="14.25" hidden="false" customHeight="false" outlineLevel="0" collapsed="false">
      <c r="A65" s="38" t="s">
        <v>3</v>
      </c>
      <c r="B65" s="39" t="s">
        <v>41</v>
      </c>
      <c r="C65" s="40" t="s">
        <v>42</v>
      </c>
      <c r="D65" s="40" t="s">
        <v>43</v>
      </c>
      <c r="E65" s="40" t="s">
        <v>44</v>
      </c>
      <c r="F65" s="40" t="s">
        <v>45</v>
      </c>
      <c r="G65" s="40" t="s">
        <v>46</v>
      </c>
      <c r="H65" s="40" t="s">
        <v>47</v>
      </c>
      <c r="I65" s="40" t="s">
        <v>48</v>
      </c>
      <c r="J65" s="39" t="s">
        <v>49</v>
      </c>
      <c r="K65" s="40" t="s">
        <v>50</v>
      </c>
      <c r="L65" s="41" t="s">
        <v>51</v>
      </c>
      <c r="M65" s="39" t="s">
        <v>52</v>
      </c>
      <c r="N65" s="40" t="s">
        <v>53</v>
      </c>
      <c r="O65" s="41" t="s">
        <v>54</v>
      </c>
      <c r="P65" s="36"/>
    </row>
    <row r="66" customFormat="false" ht="42.75" hidden="false" customHeight="true" outlineLevel="0" collapsed="false">
      <c r="A66" s="42" t="s">
        <v>18</v>
      </c>
      <c r="B66" s="43" t="n">
        <f aca="false">IF(ISNUMBER(B6)=TRUE(),B6/B$17,"")</f>
        <v>0.0472522623728768</v>
      </c>
      <c r="C66" s="44" t="n">
        <f aca="false">IF(ISNUMBER(C6)=TRUE(),C6/C$17,"")</f>
        <v>0.0460307631553427</v>
      </c>
      <c r="D66" s="44" t="n">
        <f aca="false">IF(ISNUMBER(D6)=TRUE(),D6/D$17,"")</f>
        <v>0.00237351997562538</v>
      </c>
      <c r="E66" s="44" t="n">
        <f aca="false">IF(ISNUMBER(E6)=TRUE(),E6/E$17,"")</f>
        <v>0.00530581218908996</v>
      </c>
      <c r="F66" s="45" t="n">
        <f aca="false">IF(ISNUMBER(F6)=TRUE(),F6/F$17,"")</f>
        <v>0.00871311039518344</v>
      </c>
      <c r="G66" s="45" t="n">
        <f aca="false">IF(ISNUMBER(G6)=TRUE(),G6/G$17,"")</f>
        <v>0.407795205285204</v>
      </c>
      <c r="H66" s="45" t="n">
        <f aca="false">IF(ISNUMBER(H6)=TRUE(),H6/H$17,"")</f>
        <v>0.00227243590371917</v>
      </c>
      <c r="I66" s="44" t="str">
        <f aca="false">IF(ISNUMBER(I6)=TRUE(),I6/I$17,"")</f>
        <v/>
      </c>
      <c r="J66" s="46" t="n">
        <f aca="false">IF(ISNUMBER(J6)=TRUE(),J6/J$17,"")</f>
        <v>0.00137993089929251</v>
      </c>
      <c r="K66" s="45" t="n">
        <f aca="false">IF(ISNUMBER(K6)=TRUE(),K6/K$17,"")</f>
        <v>0.000986883465565955</v>
      </c>
      <c r="L66" s="47" t="n">
        <f aca="false">IF(ISNUMBER(L6)=TRUE(),L6/L$17,"")</f>
        <v>0.000809420717175477</v>
      </c>
      <c r="M66" s="46" t="n">
        <f aca="false">IF(ISNUMBER(M6)=TRUE(),M6/M$17,"")</f>
        <v>0.346835506626493</v>
      </c>
      <c r="N66" s="45" t="n">
        <f aca="false">IF(ISNUMBER(N6)=TRUE(),N6/N$17,"")</f>
        <v>0.0151646046572955</v>
      </c>
      <c r="O66" s="48" t="n">
        <f aca="false">IF(ISNUMBER(O6)=TRUE(),O6/O$17,"")</f>
        <v>0.0179589926742988</v>
      </c>
      <c r="P66" s="49"/>
    </row>
    <row r="67" customFormat="false" ht="12.75" hidden="false" customHeight="false" outlineLevel="0" collapsed="false">
      <c r="A67" s="50" t="s">
        <v>19</v>
      </c>
      <c r="B67" s="51" t="n">
        <f aca="false">IF(ISNUMBER(B7)=TRUE(),B7/B$17,"")</f>
        <v>0.242543222562788</v>
      </c>
      <c r="C67" s="52" t="n">
        <f aca="false">IF(ISNUMBER(C7)=TRUE(),C7/C$17,"")</f>
        <v>0.0541275235110407</v>
      </c>
      <c r="D67" s="52" t="n">
        <f aca="false">IF(ISNUMBER(D7)=TRUE(),D7/D$17,"")</f>
        <v>0.069021885152696</v>
      </c>
      <c r="E67" s="52" t="n">
        <f aca="false">IF(ISNUMBER(E7)=TRUE(),E7/E$17,"")</f>
        <v>0.0416558220671034</v>
      </c>
      <c r="F67" s="52" t="n">
        <f aca="false">IF(ISNUMBER(F7)=TRUE(),F7/F$17,"")</f>
        <v>0.348737136382053</v>
      </c>
      <c r="G67" s="53" t="n">
        <f aca="false">IF(ISNUMBER(G7)=TRUE(),G7/G$17,"")</f>
        <v>0.170643286531033</v>
      </c>
      <c r="H67" s="52" t="n">
        <f aca="false">IF(ISNUMBER(H7)=TRUE(),H7/H$17,"")</f>
        <v>0.0284039222460584</v>
      </c>
      <c r="I67" s="52" t="n">
        <f aca="false">IF(ISNUMBER(I7)=TRUE(),I7/I$17,"")</f>
        <v>0.00259822880162091</v>
      </c>
      <c r="J67" s="54" t="n">
        <f aca="false">IF(ISNUMBER(J7)=TRUE(),J7/J$17,"")</f>
        <v>0.505896199906227</v>
      </c>
      <c r="K67" s="52" t="n">
        <f aca="false">IF(ISNUMBER(K7)=TRUE(),K7/K$17,"")</f>
        <v>0.374270982816996</v>
      </c>
      <c r="L67" s="55" t="n">
        <f aca="false">IF(ISNUMBER(L7)=TRUE(),L7/L$17,"")</f>
        <v>0.319842058518768</v>
      </c>
      <c r="M67" s="51" t="n">
        <f aca="false">IF(ISNUMBER(M7)=TRUE(),M7/M$17,"")</f>
        <v>0.150031544085036</v>
      </c>
      <c r="N67" s="52" t="n">
        <f aca="false">IF(ISNUMBER(N7)=TRUE(),N7/N$17,"")</f>
        <v>0.0779495136431592</v>
      </c>
      <c r="O67" s="55" t="n">
        <f aca="false">IF(ISNUMBER(O7)=TRUE(),O7/O$17,"")</f>
        <v>0.0251051023734582</v>
      </c>
      <c r="P67" s="56"/>
    </row>
    <row r="68" customFormat="false" ht="20.1" hidden="false" customHeight="true" outlineLevel="0" collapsed="false">
      <c r="A68" s="50" t="s">
        <v>20</v>
      </c>
      <c r="B68" s="54" t="n">
        <f aca="false">IF(ISNUMBER(B8)=TRUE(),B8/B$17,"")</f>
        <v>0.299884121060261</v>
      </c>
      <c r="C68" s="52" t="n">
        <f aca="false">IF(ISNUMBER(C8)=TRUE(),C8/C$17,"")</f>
        <v>0.0184310040287955</v>
      </c>
      <c r="D68" s="52" t="n">
        <f aca="false">IF(ISNUMBER(D8)=TRUE(),D8/D$17,"")</f>
        <v>0.000557098238920197</v>
      </c>
      <c r="E68" s="52" t="n">
        <f aca="false">IF(ISNUMBER(E8)=TRUE(),E8/E$17,"")</f>
        <v>0.000296845886257737</v>
      </c>
      <c r="F68" s="53" t="n">
        <f aca="false">IF(ISNUMBER(F8)=TRUE(),F8/F$17,"")</f>
        <v>0.0016852097514933</v>
      </c>
      <c r="G68" s="53" t="n">
        <f aca="false">IF(ISNUMBER(G8)=TRUE(),G8/G$17,"")</f>
        <v>0.0375513262610257</v>
      </c>
      <c r="H68" s="53" t="n">
        <f aca="false">IF(ISNUMBER(H8)=TRUE(),H8/H$17,"")</f>
        <v>0.00242625946449456</v>
      </c>
      <c r="I68" s="52" t="str">
        <f aca="false">IF(ISNUMBER(I8)=TRUE(),I8/I$17,"")</f>
        <v/>
      </c>
      <c r="J68" s="51" t="n">
        <f aca="false">IF(ISNUMBER(J8)=TRUE(),J8/J$17,"")</f>
        <v>0.00537083350452637</v>
      </c>
      <c r="K68" s="53" t="n">
        <f aca="false">IF(ISNUMBER(K8)=TRUE(),K8/K$17,"")</f>
        <v>0.00708507197793171</v>
      </c>
      <c r="L68" s="57" t="n">
        <f aca="false">IF(ISNUMBER(L8)=TRUE(),L8/L$17,"")</f>
        <v>0.00813473042830497</v>
      </c>
      <c r="M68" s="51" t="n">
        <f aca="false">IF(ISNUMBER(M8)=TRUE(),M8/M$17,"")</f>
        <v>0.0321194516706607</v>
      </c>
      <c r="N68" s="53" t="n">
        <f aca="false">IF(ISNUMBER(N8)=TRUE(),N8/N$17,"")</f>
        <v>0.00571812929700854</v>
      </c>
      <c r="O68" s="55" t="n">
        <f aca="false">IF(ISNUMBER(O8)=TRUE(),O8/O$17,"")</f>
        <v>0.0107997284925539</v>
      </c>
      <c r="P68" s="56"/>
    </row>
    <row r="69" customFormat="false" ht="20.1" hidden="false" customHeight="true" outlineLevel="0" collapsed="false">
      <c r="A69" s="50" t="s">
        <v>21</v>
      </c>
      <c r="B69" s="51" t="n">
        <f aca="false">IF(ISNUMBER(B9)=TRUE(),B9/B$17,"")</f>
        <v>0.214401628625144</v>
      </c>
      <c r="C69" s="53" t="n">
        <f aca="false">IF(ISNUMBER(C9)=TRUE(),C9/C$17,"")</f>
        <v>0.000284339128269817</v>
      </c>
      <c r="D69" s="52" t="n">
        <f aca="false">IF(ISNUMBER(D9)=TRUE(),D9/D$17,"")</f>
        <v>0.00903547366480956</v>
      </c>
      <c r="E69" s="52" t="str">
        <f aca="false">IF(ISNUMBER(E9)=TRUE(),E9/E$17,"")</f>
        <v/>
      </c>
      <c r="F69" s="52" t="n">
        <f aca="false">IF(ISNUMBER(F9)=TRUE(),F9/F$17,"")</f>
        <v>3.01335971668036E-006</v>
      </c>
      <c r="G69" s="53" t="n">
        <f aca="false">IF(ISNUMBER(G9)=TRUE(),G9/G$17,"")</f>
        <v>0.00422886040800142</v>
      </c>
      <c r="H69" s="52" t="str">
        <f aca="false">IF(ISNUMBER(H9)=TRUE(),H9/H$17,"")</f>
        <v/>
      </c>
      <c r="I69" s="52" t="n">
        <f aca="false">IF(ISNUMBER(I9)=TRUE(),I9/I$17,"")</f>
        <v>4.64591045949913E-006</v>
      </c>
      <c r="J69" s="54" t="n">
        <f aca="false">IF(ISNUMBER(J9)=TRUE(),J9/J$17,"")</f>
        <v>0.0105684545214616</v>
      </c>
      <c r="K69" s="52" t="n">
        <f aca="false">IF(ISNUMBER(K9)=TRUE(),K9/K$17,"")</f>
        <v>0.0321359817940757</v>
      </c>
      <c r="L69" s="55" t="n">
        <f aca="false">IF(ISNUMBER(L9)=TRUE(),L9/L$17,"")</f>
        <v>0.0293331247987056</v>
      </c>
      <c r="M69" s="51" t="n">
        <f aca="false">IF(ISNUMBER(M9)=TRUE(),M9/M$17,"")</f>
        <v>0.00359115970994189</v>
      </c>
      <c r="N69" s="52" t="n">
        <f aca="false">IF(ISNUMBER(N9)=TRUE(),N9/N$17,"")</f>
        <v>0.00606743643022558</v>
      </c>
      <c r="O69" s="55" t="n">
        <f aca="false">IF(ISNUMBER(O9)=TRUE(),O9/O$17,"")</f>
        <v>0.00286389829801339</v>
      </c>
      <c r="P69" s="56"/>
    </row>
    <row r="70" customFormat="false" ht="20.1" hidden="false" customHeight="true" outlineLevel="0" collapsed="false">
      <c r="A70" s="50" t="s">
        <v>22</v>
      </c>
      <c r="B70" s="51" t="n">
        <f aca="false">IF(ISNUMBER(B10)=TRUE(),B10/B$17,"")</f>
        <v>0.00338121376796561</v>
      </c>
      <c r="C70" s="52" t="n">
        <f aca="false">IF(ISNUMBER(C10)=TRUE(),C10/C$17,"")</f>
        <v>0.00309453864030106</v>
      </c>
      <c r="D70" s="52" t="n">
        <f aca="false">IF(ISNUMBER(D10)=TRUE(),D10/D$17,"")</f>
        <v>0.00699507252277214</v>
      </c>
      <c r="E70" s="52" t="n">
        <f aca="false">IF(ISNUMBER(E10)=TRUE(),E10/E$17,"")</f>
        <v>0.178276543648128</v>
      </c>
      <c r="F70" s="52" t="n">
        <f aca="false">IF(ISNUMBER(F10)=TRUE(),F10/F$17,"")</f>
        <v>0.000147716521013791</v>
      </c>
      <c r="G70" s="53" t="str">
        <f aca="false">IF(ISNUMBER(G10)=TRUE(),G10/G$17,"")</f>
        <v/>
      </c>
      <c r="H70" s="52" t="str">
        <f aca="false">IF(ISNUMBER(H10)=TRUE(),H10/H$17,"")</f>
        <v/>
      </c>
      <c r="I70" s="52" t="str">
        <f aca="false">IF(ISNUMBER(I10)=TRUE(),I10/I$17,"")</f>
        <v/>
      </c>
      <c r="J70" s="54" t="str">
        <f aca="false">IF(ISNUMBER(J10)=TRUE(),J10/J$17,"")</f>
        <v/>
      </c>
      <c r="K70" s="52" t="str">
        <f aca="false">IF(ISNUMBER(K10)=TRUE(),K10/K$17,"")</f>
        <v/>
      </c>
      <c r="L70" s="55" t="n">
        <f aca="false">IF(ISNUMBER(L10)=TRUE(),L10/L$17,"")</f>
        <v>0.000139429246119905</v>
      </c>
      <c r="M70" s="54" t="n">
        <f aca="false">IF(ISNUMBER(M10)=TRUE(),M10/M$17,"")</f>
        <v>0.0112963130495876</v>
      </c>
      <c r="N70" s="52" t="n">
        <f aca="false">IF(ISNUMBER(N10)=TRUE(),N10/N$17,"")</f>
        <v>0.00626540973601883</v>
      </c>
      <c r="O70" s="55" t="n">
        <f aca="false">IF(ISNUMBER(O10)=TRUE(),O10/O$17,"")</f>
        <v>0.00120996775306247</v>
      </c>
      <c r="P70" s="56"/>
    </row>
    <row r="71" customFormat="false" ht="12.75" hidden="false" customHeight="false" outlineLevel="0" collapsed="false">
      <c r="A71" s="50" t="s">
        <v>23</v>
      </c>
      <c r="B71" s="51" t="str">
        <f aca="false">IF(ISNUMBER(B11)=TRUE(),B11/B$17,"")</f>
        <v/>
      </c>
      <c r="C71" s="53" t="str">
        <f aca="false">IF(ISNUMBER(C11)=TRUE(),C11/C$17,"")</f>
        <v/>
      </c>
      <c r="D71" s="52" t="n">
        <f aca="false">IF(ISNUMBER(D11)=TRUE(),D11/D$17,"")</f>
        <v>0.0416588140031195</v>
      </c>
      <c r="E71" s="53" t="str">
        <f aca="false">IF(ISNUMBER(E11)=TRUE(),E11/E$17,"")</f>
        <v/>
      </c>
      <c r="F71" s="53" t="str">
        <f aca="false">IF(ISNUMBER(F11)=TRUE(),F11/F$17,"")</f>
        <v/>
      </c>
      <c r="G71" s="53" t="str">
        <f aca="false">IF(ISNUMBER(G11)=TRUE(),G11/G$17,"")</f>
        <v/>
      </c>
      <c r="H71" s="53" t="str">
        <f aca="false">IF(ISNUMBER(H11)=TRUE(),H11/H$17,"")</f>
        <v/>
      </c>
      <c r="I71" s="52" t="str">
        <f aca="false">IF(ISNUMBER(I11)=TRUE(),I11/I$17,"")</f>
        <v/>
      </c>
      <c r="J71" s="51" t="n">
        <f aca="false">IF(ISNUMBER(J11)=TRUE(),J11/J$17,"")</f>
        <v>0.00740040026008581</v>
      </c>
      <c r="K71" s="53" t="n">
        <f aca="false">IF(ISNUMBER(K11)=TRUE(),K11/K$17,"")</f>
        <v>0.00533120178389819</v>
      </c>
      <c r="L71" s="57" t="n">
        <f aca="false">IF(ISNUMBER(L11)=TRUE(),L11/L$17,"")</f>
        <v>0.00764298906537887</v>
      </c>
      <c r="M71" s="54" t="n">
        <f aca="false">IF(ISNUMBER(M11)=TRUE(),M11/M$17,"")</f>
        <v>7.48040427236203E-005</v>
      </c>
      <c r="N71" s="52" t="n">
        <f aca="false">IF(ISNUMBER(N11)=TRUE(),N11/N$17,"")</f>
        <v>0.0275990836519499</v>
      </c>
      <c r="O71" s="55" t="str">
        <f aca="false">IF(ISNUMBER(O11)=TRUE(),O11/O$17,"")</f>
        <v/>
      </c>
      <c r="P71" s="56"/>
    </row>
    <row r="72" customFormat="false" ht="20.1" hidden="false" customHeight="true" outlineLevel="0" collapsed="false">
      <c r="A72" s="50" t="s">
        <v>24</v>
      </c>
      <c r="B72" s="54" t="n">
        <f aca="false">IF(ISNUMBER(B12)=TRUE(),B12/B$17,"")</f>
        <v>0.0290763121978853</v>
      </c>
      <c r="C72" s="52" t="n">
        <f aca="false">IF(ISNUMBER(C12)=TRUE(),C12/C$17,"")</f>
        <v>0.625935485523201</v>
      </c>
      <c r="D72" s="53" t="n">
        <f aca="false">IF(ISNUMBER(D12)=TRUE(),D12/D$17,"")</f>
        <v>0.0546154630156733</v>
      </c>
      <c r="E72" s="52" t="n">
        <f aca="false">IF(ISNUMBER(E12)=TRUE(),E12/E$17,"")</f>
        <v>0.0082462285280758</v>
      </c>
      <c r="F72" s="52" t="n">
        <f aca="false">IF(ISNUMBER(F12)=TRUE(),F12/F$17,"")</f>
        <v>0.37182972679431</v>
      </c>
      <c r="G72" s="53" t="n">
        <f aca="false">IF(ISNUMBER(G12)=TRUE(),G12/G$17,"")</f>
        <v>0.314040850459872</v>
      </c>
      <c r="H72" s="53" t="n">
        <f aca="false">IF(ISNUMBER(H12)=TRUE(),H12/H$17,"")</f>
        <v>0.0316585598859072</v>
      </c>
      <c r="I72" s="52" t="n">
        <f aca="false">IF(ISNUMBER(I12)=TRUE(),I12/I$17,"")</f>
        <v>0.00945850189409637</v>
      </c>
      <c r="J72" s="54" t="n">
        <f aca="false">IF(ISNUMBER(J12)=TRUE(),J12/J$17,"")</f>
        <v>0.256951252783621</v>
      </c>
      <c r="K72" s="52" t="n">
        <f aca="false">IF(ISNUMBER(K12)=TRUE(),K12/K$17,"")</f>
        <v>0.238570603336746</v>
      </c>
      <c r="L72" s="55" t="n">
        <f aca="false">IF(ISNUMBER(L12)=TRUE(),L12/L$17,"")</f>
        <v>0.247608351080753</v>
      </c>
      <c r="M72" s="54" t="n">
        <f aca="false">IF(ISNUMBER(M12)=TRUE(),M12/M$17,"")</f>
        <v>0.269972498805525</v>
      </c>
      <c r="N72" s="53" t="n">
        <f aca="false">IF(ISNUMBER(N12)=TRUE(),N12/N$17,"")</f>
        <v>0.232790895760813</v>
      </c>
      <c r="O72" s="55" t="n">
        <f aca="false">IF(ISNUMBER(O12)=TRUE(),O12/O$17,"")</f>
        <v>0.242102031577655</v>
      </c>
      <c r="P72" s="56"/>
    </row>
    <row r="73" customFormat="false" ht="20.1" hidden="false" customHeight="true" outlineLevel="0" collapsed="false">
      <c r="A73" s="50" t="s">
        <v>25</v>
      </c>
      <c r="B73" s="54" t="n">
        <f aca="false">IF(ISNUMBER(B13)=TRUE(),B13/B$17,"")</f>
        <v>0.0347128633387891</v>
      </c>
      <c r="C73" s="53" t="n">
        <f aca="false">IF(ISNUMBER(C13)=TRUE(),C13/C$17,"")</f>
        <v>0.217122412370776</v>
      </c>
      <c r="D73" s="52" t="n">
        <f aca="false">IF(ISNUMBER(D13)=TRUE(),D13/D$17,"")</f>
        <v>0.00780092231257539</v>
      </c>
      <c r="E73" s="52" t="n">
        <f aca="false">IF(ISNUMBER(E13)=TRUE(),E13/E$17,"")</f>
        <v>0.000293787584700986</v>
      </c>
      <c r="F73" s="53" t="n">
        <f aca="false">IF(ISNUMBER(F13)=TRUE(),F13/F$17,"")</f>
        <v>0.0455732208753703</v>
      </c>
      <c r="G73" s="53" t="n">
        <f aca="false">IF(ISNUMBER(G13)=TRUE(),G13/G$17,"")</f>
        <v>0.054503664811408</v>
      </c>
      <c r="H73" s="52" t="n">
        <f aca="false">IF(ISNUMBER(H13)=TRUE(),H13/H$17,"")</f>
        <v>0.00778525047845813</v>
      </c>
      <c r="I73" s="52" t="n">
        <f aca="false">IF(ISNUMBER(I13)=TRUE(),I13/I$17,"")</f>
        <v>8.09461998633976E-005</v>
      </c>
      <c r="J73" s="51" t="n">
        <f aca="false">IF(ISNUMBER(J13)=TRUE(),J13/J$17,"")</f>
        <v>0.0960868676294163</v>
      </c>
      <c r="K73" s="53" t="n">
        <f aca="false">IF(ISNUMBER(K13)=TRUE(),K13/K$17,"")</f>
        <v>0.06894636577426</v>
      </c>
      <c r="L73" s="57" t="n">
        <f aca="false">IF(ISNUMBER(L13)=TRUE(),L13/L$17,"")</f>
        <v>0.0587438025462548</v>
      </c>
      <c r="M73" s="51" t="n">
        <f aca="false">IF(ISNUMBER(M13)=TRUE(),M13/M$17,"")</f>
        <v>0.046983383095536</v>
      </c>
      <c r="N73" s="53" t="n">
        <f aca="false">IF(ISNUMBER(N13)=TRUE(),N13/N$17,"")</f>
        <v>0.0693909717786629</v>
      </c>
      <c r="O73" s="57" t="n">
        <f aca="false">IF(ISNUMBER(O13)=TRUE(),O13/O$17,"")</f>
        <v>0.082343169491584</v>
      </c>
      <c r="P73" s="56"/>
    </row>
    <row r="74" customFormat="false" ht="20.1" hidden="false" customHeight="true" outlineLevel="0" collapsed="false">
      <c r="A74" s="50" t="s">
        <v>26</v>
      </c>
      <c r="B74" s="54" t="n">
        <f aca="false">IF(ISNUMBER(B14)=TRUE(),B14/B$17,"")</f>
        <v>0.00435868876013026</v>
      </c>
      <c r="C74" s="53" t="n">
        <f aca="false">IF(ISNUMBER(C14)=TRUE(),C14/C$17,"")</f>
        <v>0.000556323568769078</v>
      </c>
      <c r="D74" s="52" t="n">
        <f aca="false">IF(ISNUMBER(D14)=TRUE(),D14/D$17,"")</f>
        <v>0.00044964637829851</v>
      </c>
      <c r="E74" s="52" t="n">
        <f aca="false">IF(ISNUMBER(E14)=TRUE(),E14/E$17,"")</f>
        <v>0.347532430237348</v>
      </c>
      <c r="F74" s="52" t="n">
        <f aca="false">IF(ISNUMBER(F14)=TRUE(),F14/F$17,"")</f>
        <v>0.0243389881405914</v>
      </c>
      <c r="G74" s="52" t="n">
        <f aca="false">IF(ISNUMBER(G14)=TRUE(),G14/G$17,"")</f>
        <v>0.00311010235346693</v>
      </c>
      <c r="H74" s="52" t="n">
        <f aca="false">IF(ISNUMBER(H14)=TRUE(),H14/H$17,"")</f>
        <v>0.0123985428371848</v>
      </c>
      <c r="I74" s="52" t="n">
        <f aca="false">IF(ISNUMBER(I14)=TRUE(),I14/I$17,"")</f>
        <v>0.00186024971895017</v>
      </c>
      <c r="J74" s="54" t="n">
        <f aca="false">IF(ISNUMBER(J14)=TRUE(),J14/J$17,"")</f>
        <v>0.0303926397512777</v>
      </c>
      <c r="K74" s="52" t="n">
        <f aca="false">IF(ISNUMBER(K14)=TRUE(),K14/K$17,"")</f>
        <v>0.0253450074558728</v>
      </c>
      <c r="L74" s="55" t="n">
        <f aca="false">IF(ISNUMBER(L14)=TRUE(),L14/L$17,"")</f>
        <v>0.0297010509022495</v>
      </c>
      <c r="M74" s="54" t="n">
        <f aca="false">IF(ISNUMBER(M14)=TRUE(),M14/M$17,"")</f>
        <v>0.0257452667055036</v>
      </c>
      <c r="N74" s="52" t="n">
        <f aca="false">IF(ISNUMBER(N14)=TRUE(),N14/N$17,"")</f>
        <v>0.00305596111984472</v>
      </c>
      <c r="O74" s="55" t="n">
        <f aca="false">IF(ISNUMBER(O14)=TRUE(),O14/O$17,"")</f>
        <v>0.00136988738269881</v>
      </c>
      <c r="P74" s="56"/>
    </row>
    <row r="75" customFormat="false" ht="20.1" hidden="false" customHeight="true" outlineLevel="0" collapsed="false">
      <c r="A75" s="50" t="s">
        <v>27</v>
      </c>
      <c r="B75" s="54" t="n">
        <f aca="false">IF(ISNUMBER(B15)=TRUE(),B15/B$17,"")</f>
        <v>0.0224396430995664</v>
      </c>
      <c r="C75" s="52" t="n">
        <f aca="false">IF(ISNUMBER(C15)=TRUE(),C15/C$17,"")</f>
        <v>0.0224878963667942</v>
      </c>
      <c r="D75" s="52" t="n">
        <f aca="false">IF(ISNUMBER(D15)=TRUE(),D15/D$17,"")</f>
        <v>0.494362883673581</v>
      </c>
      <c r="E75" s="53" t="n">
        <f aca="false">IF(ISNUMBER(E15)=TRUE(),E15/E$17,"")</f>
        <v>0.399426229539171</v>
      </c>
      <c r="F75" s="52" t="n">
        <f aca="false">IF(ISNUMBER(F15)=TRUE(),F15/F$17,"")</f>
        <v>0.0150434778676874</v>
      </c>
      <c r="G75" s="52" t="str">
        <f aca="false">IF(ISNUMBER(G15)=TRUE(),G15/G$17,"")</f>
        <v/>
      </c>
      <c r="H75" s="52" t="n">
        <f aca="false">IF(ISNUMBER(H15)=TRUE(),H15/H$17,"")</f>
        <v>0.914016054226312</v>
      </c>
      <c r="I75" s="52" t="n">
        <f aca="false">IF(ISNUMBER(I15)=TRUE(),I15/I$17,"")</f>
        <v>0.981477402377184</v>
      </c>
      <c r="J75" s="54" t="n">
        <f aca="false">IF(ISNUMBER(J15)=TRUE(),J15/J$17,"")</f>
        <v>0.0644001197780021</v>
      </c>
      <c r="K75" s="52" t="n">
        <f aca="false">IF(ISNUMBER(K15)=TRUE(),K15/K$17,"")</f>
        <v>0.0589317015773403</v>
      </c>
      <c r="L75" s="55" t="n">
        <f aca="false">IF(ISNUMBER(L15)=TRUE(),L15/L$17,"")</f>
        <v>0.059243685114975</v>
      </c>
      <c r="M75" s="54" t="n">
        <f aca="false">IF(ISNUMBER(M15)=TRUE(),M15/M$17,"")</f>
        <v>0.105156309511405</v>
      </c>
      <c r="N75" s="52" t="n">
        <f aca="false">IF(ISNUMBER(N15)=TRUE(),N15/N$17,"")</f>
        <v>0.336316474222666</v>
      </c>
      <c r="O75" s="55" t="n">
        <f aca="false">IF(ISNUMBER(O15)=TRUE(),O15/O$17,"")</f>
        <v>0.607682413753525</v>
      </c>
      <c r="P75" s="56"/>
    </row>
    <row r="76" customFormat="false" ht="20.1" hidden="false" customHeight="true" outlineLevel="0" collapsed="false">
      <c r="A76" s="50" t="s">
        <v>28</v>
      </c>
      <c r="B76" s="54" t="n">
        <f aca="false">IF(ISNUMBER(B16)=TRUE(),B16/B$17,"")</f>
        <v>0.101950044214593</v>
      </c>
      <c r="C76" s="52" t="n">
        <f aca="false">IF(ISNUMBER(C16)=TRUE(),C16/C$17,"")</f>
        <v>0.0119297137067105</v>
      </c>
      <c r="D76" s="53" t="n">
        <f aca="false">IF(ISNUMBER(D16)=TRUE(),D16/D$17,"")</f>
        <v>0.313129221061929</v>
      </c>
      <c r="E76" s="53" t="n">
        <f aca="false">IF(ISNUMBER(E16)=TRUE(),E16/E$17,"")</f>
        <v>0.0189663003201262</v>
      </c>
      <c r="F76" s="52" t="n">
        <f aca="false">IF(ISNUMBER(F16)=TRUE(),F16/F$17,"")</f>
        <v>0.183928399912581</v>
      </c>
      <c r="G76" s="53" t="n">
        <f aca="false">IF(ISNUMBER(G16)=TRUE(),G16/G$17,"")</f>
        <v>0.00812670388998984</v>
      </c>
      <c r="H76" s="53" t="n">
        <f aca="false">IF(ISNUMBER(H16)=TRUE(),H16/H$17,"")</f>
        <v>0.00103897495786626</v>
      </c>
      <c r="I76" s="53" t="n">
        <f aca="false">IF(ISNUMBER(I16)=TRUE(),I16/I$17,"")</f>
        <v>0.00452002509782625</v>
      </c>
      <c r="J76" s="54" t="n">
        <f aca="false">IF(ISNUMBER(J16)=TRUE(),J16/J$17,"")</f>
        <v>0.0215533009660896</v>
      </c>
      <c r="K76" s="52" t="n">
        <f aca="false">IF(ISNUMBER(K16)=TRUE(),K16/K$17,"")</f>
        <v>0.188396200017313</v>
      </c>
      <c r="L76" s="57" t="n">
        <f aca="false">IF(ISNUMBER(L16)=TRUE(),L16/L$17,"")</f>
        <v>0.238801357581315</v>
      </c>
      <c r="M76" s="51" t="n">
        <f aca="false">IF(ISNUMBER(M16)=TRUE(),M16/M$17,"")</f>
        <v>0.00819376269758748</v>
      </c>
      <c r="N76" s="53" t="n">
        <f aca="false">IF(ISNUMBER(N16)=TRUE(),N16/N$17,"")</f>
        <v>0.219681519702355</v>
      </c>
      <c r="O76" s="57" t="n">
        <f aca="false">IF(ISNUMBER(O16)=TRUE(),O16/O$17,"")</f>
        <v>0.00856480820315056</v>
      </c>
      <c r="P76" s="56"/>
    </row>
    <row r="77" s="64" customFormat="true" ht="20.1" hidden="false" customHeight="true" outlineLevel="0" collapsed="false">
      <c r="A77" s="58" t="s">
        <v>29</v>
      </c>
      <c r="B77" s="59" t="n">
        <f aca="false">IF(ISNUMBER(B17)=TRUE(),B17/B$17,"")</f>
        <v>1</v>
      </c>
      <c r="C77" s="60" t="n">
        <f aca="false">IF(ISNUMBER(C17)=TRUE(),C17/C$17,"")</f>
        <v>1</v>
      </c>
      <c r="D77" s="61" t="n">
        <f aca="false">IF(ISNUMBER(D17)=TRUE(),D17/D$17,"")</f>
        <v>1</v>
      </c>
      <c r="E77" s="60" t="n">
        <f aca="false">IF(ISNUMBER(E17)=TRUE(),E17/E$17,"")</f>
        <v>1</v>
      </c>
      <c r="F77" s="60" t="n">
        <f aca="false">IF(ISNUMBER(F17)=TRUE(),F17/F$17,"")</f>
        <v>1</v>
      </c>
      <c r="G77" s="60" t="n">
        <f aca="false">IF(ISNUMBER(G17)=TRUE(),G17/G$17,"")</f>
        <v>1</v>
      </c>
      <c r="H77" s="61" t="n">
        <f aca="false">IF(ISNUMBER(H17)=TRUE(),H17/H$17,"")</f>
        <v>1</v>
      </c>
      <c r="I77" s="60" t="n">
        <f aca="false">IF(ISNUMBER(I17)=TRUE(),I17/I$17,"")</f>
        <v>1</v>
      </c>
      <c r="J77" s="59" t="n">
        <f aca="false">IF(ISNUMBER(J17)=TRUE(),J17/J$17,"")</f>
        <v>1</v>
      </c>
      <c r="K77" s="60" t="n">
        <f aca="false">IF(ISNUMBER(K17)=TRUE(),K17/K$17,"")</f>
        <v>1</v>
      </c>
      <c r="L77" s="62" t="n">
        <f aca="false">IF(ISNUMBER(L17)=TRUE(),L17/L$17,"")</f>
        <v>1</v>
      </c>
      <c r="M77" s="59" t="n">
        <f aca="false">IF(ISNUMBER(M17)=TRUE(),M17/M$17,"")</f>
        <v>1</v>
      </c>
      <c r="N77" s="61" t="n">
        <f aca="false">IF(ISNUMBER(N17)=TRUE(),N17/N$17,"")</f>
        <v>1</v>
      </c>
      <c r="O77" s="62" t="n">
        <f aca="false">IF(ISNUMBER(O17)=TRUE(),O17/O$17,"")</f>
        <v>1</v>
      </c>
      <c r="P77" s="63"/>
    </row>
    <row r="78" customFormat="false" ht="20.1" hidden="false" customHeight="true" outlineLevel="0" collapsed="false">
      <c r="A78" s="65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7"/>
    </row>
    <row r="80" customFormat="false" ht="12.75" hidden="false" customHeight="false" outlineLevel="0" collapsed="false">
      <c r="M80" s="68"/>
    </row>
    <row r="83" customFormat="false" ht="12.75" hidden="false" customHeight="false" outlineLevel="0" collapsed="false">
      <c r="B83" s="68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5:15Z</dcterms:modified>
  <cp:revision>0</cp:revision>
  <dc:subject/>
  <dc:title/>
</cp:coreProperties>
</file>