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LE" sheetId="1" state="visible" r:id="rId2"/>
  </sheets>
  <definedNames>
    <definedName function="false" hidden="false" localSheetId="0" name="_xlnm.Print_Area" vbProcedure="false">COMP_LE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ENTARIO REGIONALE EMISSIONI IN ATMOSFERA 2015 - INEMAR Puglia</t>
  </si>
  <si>
    <t xml:space="preserve">Regione Puglia</t>
  </si>
  <si>
    <t xml:space="preserve">Totale emissione per Comparti - LECCE</t>
  </si>
  <si>
    <t xml:space="preserve">Macrosettori</t>
  </si>
  <si>
    <t xml:space="preserve"> SO2 (t)</t>
  </si>
  <si>
    <t xml:space="preserve">NOx (t)</t>
  </si>
  <si>
    <t xml:space="preserve"> COV (t)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PM2,5 (t)</t>
  </si>
  <si>
    <t xml:space="preserve"> PM10 (t)</t>
  </si>
  <si>
    <t xml:space="preserve"> PTS (t)</t>
  </si>
  <si>
    <t xml:space="preserve"> CO2_eq (kt)</t>
  </si>
  <si>
    <t xml:space="preserve"> PREC_OZ
 (t)</t>
  </si>
  <si>
    <t xml:space="preserve"> SOST_AC (kt)</t>
  </si>
  <si>
    <t xml:space="preserve">AGRICOLTURA</t>
  </si>
  <si>
    <t xml:space="preserve">ALTRI TRASPORTI</t>
  </si>
  <si>
    <t xml:space="preserve">ALTRO</t>
  </si>
  <si>
    <t xml:space="preserve">ENERGIA</t>
  </si>
  <si>
    <t xml:space="preserve">INDUSTRIA</t>
  </si>
  <si>
    <t xml:space="preserve">RIFIUTI</t>
  </si>
  <si>
    <t xml:space="preserve">RISCALDAMENTO</t>
  </si>
  <si>
    <t xml:space="preserve">TRASPORTO SU STRADA</t>
  </si>
  <si>
    <t xml:space="preserve">TOTALE  PROVINCI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734909315515"/>
          <c:y val="0.0511125054297987"/>
          <c:w val="0.962912010781066"/>
          <c:h val="0.7271103817751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P_LE!$A$6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LE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LE!$B$6:$O$6</c:f>
              <c:numCache>
                <c:formatCode>General</c:formatCode>
                <c:ptCount val="14"/>
                <c:pt idx="0">
                  <c:v>0.333279313584</c:v>
                </c:pt>
                <c:pt idx="1">
                  <c:v>94.4696025590192</c:v>
                </c:pt>
                <c:pt idx="2">
                  <c:v>4508.51805817078</c:v>
                </c:pt>
                <c:pt idx="3">
                  <c:v>1313.30025101934</c:v>
                </c:pt>
                <c:pt idx="4">
                  <c:v>17.3894325938592</c:v>
                </c:pt>
                <c:pt idx="6">
                  <c:v>336.096698942854</c:v>
                </c:pt>
                <c:pt idx="7">
                  <c:v>1726.70377656284</c:v>
                </c:pt>
                <c:pt idx="8">
                  <c:v>4.7293</c:v>
                </c:pt>
                <c:pt idx="9">
                  <c:v>6.51812</c:v>
                </c:pt>
                <c:pt idx="10">
                  <c:v>8.99186</c:v>
                </c:pt>
                <c:pt idx="11">
                  <c:v>131.769281943691</c:v>
                </c:pt>
                <c:pt idx="12">
                  <c:v>4644.07001439238</c:v>
                </c:pt>
                <c:pt idx="13">
                  <c:v>103.628900275609</c:v>
                </c:pt>
              </c:numCache>
            </c:numRef>
          </c:val>
        </c:ser>
        <c:ser>
          <c:idx val="1"/>
          <c:order val="1"/>
          <c:tx>
            <c:strRef>
              <c:f>COMP_LE!$A$7</c:f>
              <c:strCache>
                <c:ptCount val="1"/>
                <c:pt idx="0">
                  <c:v>ALTRI TRASPORT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LE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LE!$B$7:$O$7</c:f>
              <c:numCache>
                <c:formatCode>General</c:formatCode>
                <c:ptCount val="14"/>
                <c:pt idx="0">
                  <c:v>5.54368657057196</c:v>
                </c:pt>
                <c:pt idx="1">
                  <c:v>551.920375167828</c:v>
                </c:pt>
                <c:pt idx="2">
                  <c:v>160.07909067466</c:v>
                </c:pt>
                <c:pt idx="3">
                  <c:v>1.98464445676347</c:v>
                </c:pt>
                <c:pt idx="4">
                  <c:v>829.11948383248</c:v>
                </c:pt>
                <c:pt idx="5">
                  <c:v>48.4830437766551</c:v>
                </c:pt>
                <c:pt idx="6">
                  <c:v>3.46111465230798</c:v>
                </c:pt>
                <c:pt idx="7">
                  <c:v>0.109596026905815</c:v>
                </c:pt>
                <c:pt idx="8">
                  <c:v>31.19321</c:v>
                </c:pt>
                <c:pt idx="9">
                  <c:v>32.03139</c:v>
                </c:pt>
                <c:pt idx="10">
                  <c:v>38.18072</c:v>
                </c:pt>
                <c:pt idx="11">
                  <c:v>49.5976668524626</c:v>
                </c:pt>
                <c:pt idx="12">
                  <c:v>924.652876623378</c:v>
                </c:pt>
                <c:pt idx="13">
                  <c:v>12.1784355997816</c:v>
                </c:pt>
              </c:numCache>
            </c:numRef>
          </c:val>
        </c:ser>
        <c:ser>
          <c:idx val="2"/>
          <c:order val="2"/>
          <c:tx>
            <c:strRef>
              <c:f>COMP_LE!$A$8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LE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LE!$B$8:$O$8</c:f>
              <c:numCache>
                <c:formatCode>General</c:formatCode>
                <c:ptCount val="14"/>
                <c:pt idx="0">
                  <c:v>6.548765</c:v>
                </c:pt>
                <c:pt idx="1">
                  <c:v>32.360749</c:v>
                </c:pt>
                <c:pt idx="2">
                  <c:v>1984.72911311019</c:v>
                </c:pt>
                <c:pt idx="3">
                  <c:v>1458.94539164741</c:v>
                </c:pt>
                <c:pt idx="4">
                  <c:v>920.401974</c:v>
                </c:pt>
                <c:pt idx="5">
                  <c:v>32.3428803572531</c:v>
                </c:pt>
                <c:pt idx="6">
                  <c:v>0.3064608</c:v>
                </c:pt>
                <c:pt idx="7">
                  <c:v>7.3348375</c:v>
                </c:pt>
                <c:pt idx="8">
                  <c:v>6.27754</c:v>
                </c:pt>
                <c:pt idx="9">
                  <c:v>76.72554</c:v>
                </c:pt>
                <c:pt idx="10">
                  <c:v>118.57585</c:v>
                </c:pt>
                <c:pt idx="11">
                  <c:v>63.0757364298487</c:v>
                </c:pt>
                <c:pt idx="12">
                  <c:v>2145.87867951325</c:v>
                </c:pt>
                <c:pt idx="13">
                  <c:v>1.33960673126</c:v>
                </c:pt>
              </c:numCache>
            </c:numRef>
          </c:val>
        </c:ser>
        <c:ser>
          <c:idx val="3"/>
          <c:order val="3"/>
          <c:tx>
            <c:strRef>
              <c:f>COMP_LE!$A$9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LE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LE!$B$9:$O$9</c:f>
              <c:numCache>
                <c:formatCode>General</c:formatCode>
                <c:ptCount val="14"/>
                <c:pt idx="4">
                  <c:v>1.81</c:v>
                </c:pt>
                <c:pt idx="8">
                  <c:v>2.90507</c:v>
                </c:pt>
                <c:pt idx="9">
                  <c:v>3.1255</c:v>
                </c:pt>
                <c:pt idx="10">
                  <c:v>3.29</c:v>
                </c:pt>
                <c:pt idx="12">
                  <c:v>0.1991</c:v>
                </c:pt>
              </c:numCache>
            </c:numRef>
          </c:val>
        </c:ser>
        <c:ser>
          <c:idx val="4"/>
          <c:order val="4"/>
          <c:tx>
            <c:strRef>
              <c:f>COMP_LE!$A$1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LE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LE!$B$10:$O$10</c:f>
              <c:numCache>
                <c:formatCode>General</c:formatCode>
                <c:ptCount val="14"/>
                <c:pt idx="0">
                  <c:v>89.5812443705028</c:v>
                </c:pt>
                <c:pt idx="1">
                  <c:v>1248.97279598639</c:v>
                </c:pt>
                <c:pt idx="2">
                  <c:v>2111.37138617518</c:v>
                </c:pt>
                <c:pt idx="3">
                  <c:v>19.0864132855748</c:v>
                </c:pt>
                <c:pt idx="4">
                  <c:v>1870.90162946054</c:v>
                </c:pt>
                <c:pt idx="5">
                  <c:v>671.170848695501</c:v>
                </c:pt>
                <c:pt idx="6">
                  <c:v>10.826799309222</c:v>
                </c:pt>
                <c:pt idx="7">
                  <c:v>1.7761</c:v>
                </c:pt>
                <c:pt idx="8">
                  <c:v>33.71613</c:v>
                </c:pt>
                <c:pt idx="9">
                  <c:v>111.44186</c:v>
                </c:pt>
                <c:pt idx="10">
                  <c:v>151.27393</c:v>
                </c:pt>
                <c:pt idx="11">
                  <c:v>675.328659943989</c:v>
                </c:pt>
                <c:pt idx="12">
                  <c:v>3841.18458630523</c:v>
                </c:pt>
                <c:pt idx="13">
                  <c:v>30.0565526733222</c:v>
                </c:pt>
              </c:numCache>
            </c:numRef>
          </c:val>
        </c:ser>
        <c:ser>
          <c:idx val="5"/>
          <c:order val="5"/>
          <c:tx>
            <c:strRef>
              <c:f>COMP_LE!$A$11</c:f>
              <c:strCache>
                <c:ptCount val="1"/>
                <c:pt idx="0">
                  <c:v>RIFIUTI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LE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LE!$B$11:$O$11</c:f>
              <c:numCache>
                <c:formatCode>General</c:formatCode>
                <c:ptCount val="14"/>
                <c:pt idx="0">
                  <c:v>1.8233359936875</c:v>
                </c:pt>
                <c:pt idx="1">
                  <c:v>13.087291350625</c:v>
                </c:pt>
                <c:pt idx="2">
                  <c:v>12.72489523</c:v>
                </c:pt>
                <c:pt idx="3">
                  <c:v>274.897071634808</c:v>
                </c:pt>
                <c:pt idx="4">
                  <c:v>419.664560871875</c:v>
                </c:pt>
                <c:pt idx="6">
                  <c:v>16.9656853078223</c:v>
                </c:pt>
                <c:pt idx="7">
                  <c:v>0.32</c:v>
                </c:pt>
                <c:pt idx="8">
                  <c:v>31.40443</c:v>
                </c:pt>
                <c:pt idx="9">
                  <c:v>36.59522</c:v>
                </c:pt>
                <c:pt idx="10">
                  <c:v>52.32709</c:v>
                </c:pt>
                <c:pt idx="11">
                  <c:v>11.0322009497559</c:v>
                </c:pt>
                <c:pt idx="12">
                  <c:v>78.7030513765561</c:v>
                </c:pt>
                <c:pt idx="13">
                  <c:v>0.360319363765322</c:v>
                </c:pt>
              </c:numCache>
            </c:numRef>
          </c:val>
        </c:ser>
        <c:ser>
          <c:idx val="6"/>
          <c:order val="6"/>
          <c:tx>
            <c:strRef>
              <c:f>COMP_LE!$A$12</c:f>
              <c:strCache>
                <c:ptCount val="1"/>
                <c:pt idx="0">
                  <c:v>RISCALDAMENT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LE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LE!$B$12:$O$12</c:f>
              <c:numCache>
                <c:formatCode>General</c:formatCode>
                <c:ptCount val="14"/>
                <c:pt idx="0">
                  <c:v>110.828155195663</c:v>
                </c:pt>
                <c:pt idx="1">
                  <c:v>749.036667284535</c:v>
                </c:pt>
                <c:pt idx="2">
                  <c:v>6200.23111789352</c:v>
                </c:pt>
                <c:pt idx="3">
                  <c:v>821.55416482892</c:v>
                </c:pt>
                <c:pt idx="4">
                  <c:v>13922.7603980176</c:v>
                </c:pt>
                <c:pt idx="5">
                  <c:v>783.493631039636</c:v>
                </c:pt>
                <c:pt idx="6">
                  <c:v>50.0007884608471</c:v>
                </c:pt>
                <c:pt idx="7">
                  <c:v>24.4173868688608</c:v>
                </c:pt>
                <c:pt idx="8">
                  <c:v>1831.48647</c:v>
                </c:pt>
                <c:pt idx="9">
                  <c:v>1891.74509</c:v>
                </c:pt>
                <c:pt idx="10">
                  <c:v>1970.54891</c:v>
                </c:pt>
                <c:pt idx="11">
                  <c:v>816.246512923906</c:v>
                </c:pt>
                <c:pt idx="12">
                  <c:v>8657.06125407019</c:v>
                </c:pt>
                <c:pt idx="13">
                  <c:v>21.1836676922567</c:v>
                </c:pt>
              </c:numCache>
            </c:numRef>
          </c:val>
        </c:ser>
        <c:ser>
          <c:idx val="7"/>
          <c:order val="7"/>
          <c:tx>
            <c:strRef>
              <c:f>COMP_LE!$A$13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LE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LE!$B$13:$O$13</c:f>
              <c:numCache>
                <c:formatCode>General</c:formatCode>
                <c:ptCount val="14"/>
                <c:pt idx="0">
                  <c:v>5.06483002333437</c:v>
                </c:pt>
                <c:pt idx="1">
                  <c:v>3247.09579885548</c:v>
                </c:pt>
                <c:pt idx="2">
                  <c:v>1652.04849164586</c:v>
                </c:pt>
                <c:pt idx="3">
                  <c:v>95.9330382463399</c:v>
                </c:pt>
                <c:pt idx="4">
                  <c:v>7362.89917574042</c:v>
                </c:pt>
                <c:pt idx="5">
                  <c:v>854.239271808056</c:v>
                </c:pt>
                <c:pt idx="6">
                  <c:v>27.967588025402</c:v>
                </c:pt>
                <c:pt idx="7">
                  <c:v>53.8251160578894</c:v>
                </c:pt>
                <c:pt idx="8">
                  <c:v>190.9924</c:v>
                </c:pt>
                <c:pt idx="9">
                  <c:v>255.26481</c:v>
                </c:pt>
                <c:pt idx="10">
                  <c:v>323.46996</c:v>
                </c:pt>
                <c:pt idx="11">
                  <c:v>864.923817899103</c:v>
                </c:pt>
                <c:pt idx="12">
                  <c:v>6424.76733811644</c:v>
                </c:pt>
                <c:pt idx="13">
                  <c:v>73.9161319318724</c:v>
                </c:pt>
              </c:numCache>
            </c:numRef>
          </c:val>
        </c:ser>
        <c:gapWidth val="150"/>
        <c:shape val="cylinder"/>
        <c:axId val="66087154"/>
        <c:axId val="48758811"/>
        <c:axId val="0"/>
      </c:bar3DChart>
      <c:catAx>
        <c:axId val="66087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58811"/>
        <c:crossesAt val="0"/>
        <c:auto val="1"/>
        <c:lblAlgn val="ctr"/>
        <c:lblOffset val="100"/>
        <c:noMultiLvlLbl val="0"/>
      </c:catAx>
      <c:valAx>
        <c:axId val="4875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8715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548205963277"/>
          <c:y val="0.784931705198127"/>
          <c:w val="0.807204222584087"/>
          <c:h val="0.16858921762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5680</xdr:rowOff>
    </xdr:from>
    <xdr:to>
      <xdr:col>6</xdr:col>
      <xdr:colOff>644400</xdr:colOff>
      <xdr:row>1</xdr:row>
      <xdr:rowOff>28440</xdr:rowOff>
    </xdr:to>
    <xdr:pic>
      <xdr:nvPicPr>
        <xdr:cNvPr id="0" name="image7.jpg" descr="Logo"/>
        <xdr:cNvPicPr/>
      </xdr:nvPicPr>
      <xdr:blipFill>
        <a:blip r:embed="rId1"/>
        <a:stretch/>
      </xdr:blipFill>
      <xdr:spPr>
        <a:xfrm>
          <a:off x="5192280" y="85680"/>
          <a:ext cx="115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0</xdr:row>
      <xdr:rowOff>68040</xdr:rowOff>
    </xdr:from>
    <xdr:to>
      <xdr:col>14</xdr:col>
      <xdr:colOff>835920</xdr:colOff>
      <xdr:row>1</xdr:row>
      <xdr:rowOff>19440</xdr:rowOff>
    </xdr:to>
    <xdr:pic>
      <xdr:nvPicPr>
        <xdr:cNvPr id="1" name="image8.jpg" descr="logo_SNPA_COL"/>
        <xdr:cNvPicPr/>
      </xdr:nvPicPr>
      <xdr:blipFill>
        <a:blip r:embed="rId2"/>
        <a:stretch/>
      </xdr:blipFill>
      <xdr:spPr>
        <a:xfrm>
          <a:off x="9829440" y="68040"/>
          <a:ext cx="20026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7240</xdr:rowOff>
    </xdr:from>
    <xdr:to>
      <xdr:col>0</xdr:col>
      <xdr:colOff>686520</xdr:colOff>
      <xdr:row>0</xdr:row>
      <xdr:rowOff>914400</xdr:rowOff>
    </xdr:to>
    <xdr:pic>
      <xdr:nvPicPr>
        <xdr:cNvPr id="2" name="Immagine 2" descr="regione_puglia_marchio.gif"/>
        <xdr:cNvPicPr/>
      </xdr:nvPicPr>
      <xdr:blipFill>
        <a:blip r:embed="rId3"/>
        <a:stretch/>
      </xdr:blipFill>
      <xdr:spPr>
        <a:xfrm>
          <a:off x="231120" y="57240"/>
          <a:ext cx="4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</xdr:row>
      <xdr:rowOff>123480</xdr:rowOff>
    </xdr:from>
    <xdr:to>
      <xdr:col>17</xdr:col>
      <xdr:colOff>178560</xdr:colOff>
      <xdr:row>65</xdr:row>
      <xdr:rowOff>152280</xdr:rowOff>
    </xdr:to>
    <xdr:graphicFrame>
      <xdr:nvGraphicFramePr>
        <xdr:cNvPr id="3" name="Grafico 4"/>
        <xdr:cNvGraphicFramePr/>
      </xdr:nvGraphicFramePr>
      <xdr:xfrm>
        <a:off x="110880" y="5343120"/>
        <a:ext cx="12822120" cy="74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4" activeCellId="0" sqref="A24: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8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3.7"/>
    <col collapsed="false" customWidth="true" hidden="false" outlineLevel="0" max="20" min="20" style="0" width="10.56"/>
  </cols>
  <sheetData>
    <row r="1" s="5" customFormat="true" ht="7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2"/>
    </row>
    <row r="6" customFormat="false" ht="15" hidden="false" customHeight="false" outlineLevel="0" collapsed="false">
      <c r="A6" s="13" t="s">
        <v>18</v>
      </c>
      <c r="B6" s="14" t="n">
        <v>0.333279313584</v>
      </c>
      <c r="C6" s="14" t="n">
        <v>94.4696025590192</v>
      </c>
      <c r="D6" s="15" t="n">
        <v>4508.51805817078</v>
      </c>
      <c r="E6" s="16" t="n">
        <v>1313.30025101934</v>
      </c>
      <c r="F6" s="16" t="n">
        <v>17.3894325938592</v>
      </c>
      <c r="G6" s="16"/>
      <c r="H6" s="14" t="n">
        <v>336.096698942854</v>
      </c>
      <c r="I6" s="14" t="n">
        <v>1726.70377656284</v>
      </c>
      <c r="J6" s="14" t="n">
        <v>4.7293</v>
      </c>
      <c r="K6" s="14" t="n">
        <v>6.51812</v>
      </c>
      <c r="L6" s="14" t="n">
        <v>8.99186</v>
      </c>
      <c r="M6" s="14" t="n">
        <v>131.769281943691</v>
      </c>
      <c r="N6" s="14" t="n">
        <v>4644.07001439238</v>
      </c>
      <c r="O6" s="14" t="n">
        <v>103.628900275609</v>
      </c>
      <c r="P6" s="12"/>
    </row>
    <row r="7" customFormat="false" ht="15" hidden="false" customHeight="false" outlineLevel="0" collapsed="false">
      <c r="A7" s="13" t="s">
        <v>19</v>
      </c>
      <c r="B7" s="14" t="n">
        <v>5.54368657057196</v>
      </c>
      <c r="C7" s="14" t="n">
        <v>551.920375167828</v>
      </c>
      <c r="D7" s="16" t="n">
        <v>160.07909067466</v>
      </c>
      <c r="E7" s="16" t="n">
        <v>1.98464445676347</v>
      </c>
      <c r="F7" s="16" t="n">
        <v>829.11948383248</v>
      </c>
      <c r="G7" s="16" t="n">
        <v>48.4830437766551</v>
      </c>
      <c r="H7" s="14" t="n">
        <v>3.46111465230798</v>
      </c>
      <c r="I7" s="14" t="n">
        <v>0.109596026905815</v>
      </c>
      <c r="J7" s="14" t="n">
        <v>31.19321</v>
      </c>
      <c r="K7" s="14" t="n">
        <v>32.03139</v>
      </c>
      <c r="L7" s="14" t="n">
        <v>38.18072</v>
      </c>
      <c r="M7" s="14" t="n">
        <v>49.5976668524626</v>
      </c>
      <c r="N7" s="14" t="n">
        <v>924.652876623378</v>
      </c>
      <c r="O7" s="14" t="n">
        <v>12.1784355997816</v>
      </c>
      <c r="P7" s="12"/>
    </row>
    <row r="8" customFormat="false" ht="15" hidden="false" customHeight="false" outlineLevel="0" collapsed="false">
      <c r="A8" s="13" t="s">
        <v>20</v>
      </c>
      <c r="B8" s="14" t="n">
        <v>6.548765</v>
      </c>
      <c r="C8" s="14" t="n">
        <v>32.360749</v>
      </c>
      <c r="D8" s="16" t="n">
        <v>1984.72911311019</v>
      </c>
      <c r="E8" s="16" t="n">
        <v>1458.94539164741</v>
      </c>
      <c r="F8" s="16" t="n">
        <v>920.401974</v>
      </c>
      <c r="G8" s="16" t="n">
        <v>32.3428803572531</v>
      </c>
      <c r="H8" s="14" t="n">
        <v>0.3064608</v>
      </c>
      <c r="I8" s="14" t="n">
        <v>7.3348375</v>
      </c>
      <c r="J8" s="14" t="n">
        <v>6.27754</v>
      </c>
      <c r="K8" s="14" t="n">
        <v>76.72554</v>
      </c>
      <c r="L8" s="14" t="n">
        <v>118.57585</v>
      </c>
      <c r="M8" s="14" t="n">
        <v>63.0757364298487</v>
      </c>
      <c r="N8" s="14" t="n">
        <v>2145.87867951325</v>
      </c>
      <c r="O8" s="14" t="n">
        <v>1.33960673126</v>
      </c>
      <c r="P8" s="12"/>
    </row>
    <row r="9" customFormat="false" ht="15" hidden="false" customHeight="false" outlineLevel="0" collapsed="false">
      <c r="A9" s="13" t="s">
        <v>21</v>
      </c>
      <c r="B9" s="14"/>
      <c r="C9" s="14"/>
      <c r="D9" s="16"/>
      <c r="E9" s="16"/>
      <c r="F9" s="16" t="n">
        <v>1.81</v>
      </c>
      <c r="G9" s="15"/>
      <c r="H9" s="14"/>
      <c r="I9" s="14"/>
      <c r="J9" s="14" t="n">
        <v>2.90507</v>
      </c>
      <c r="K9" s="14" t="n">
        <v>3.1255</v>
      </c>
      <c r="L9" s="14" t="n">
        <v>3.29</v>
      </c>
      <c r="M9" s="14"/>
      <c r="N9" s="14" t="n">
        <v>0.1991</v>
      </c>
      <c r="O9" s="14"/>
      <c r="P9" s="12"/>
    </row>
    <row r="10" customFormat="false" ht="15" hidden="false" customHeight="false" outlineLevel="0" collapsed="false">
      <c r="A10" s="13" t="s">
        <v>22</v>
      </c>
      <c r="B10" s="14" t="n">
        <v>89.5812443705028</v>
      </c>
      <c r="C10" s="14" t="n">
        <v>1248.97279598639</v>
      </c>
      <c r="D10" s="17" t="n">
        <v>2111.37138617518</v>
      </c>
      <c r="E10" s="14" t="n">
        <v>19.0864132855748</v>
      </c>
      <c r="F10" s="17" t="n">
        <v>1870.90162946054</v>
      </c>
      <c r="G10" s="14" t="n">
        <v>671.170848695501</v>
      </c>
      <c r="H10" s="17" t="n">
        <v>10.826799309222</v>
      </c>
      <c r="I10" s="17" t="n">
        <v>1.7761</v>
      </c>
      <c r="J10" s="17" t="n">
        <v>33.71613</v>
      </c>
      <c r="K10" s="14" t="n">
        <v>111.44186</v>
      </c>
      <c r="L10" s="14" t="n">
        <v>151.27393</v>
      </c>
      <c r="M10" s="14" t="n">
        <v>675.328659943989</v>
      </c>
      <c r="N10" s="14" t="n">
        <v>3841.18458630523</v>
      </c>
      <c r="O10" s="14" t="n">
        <v>30.0565526733222</v>
      </c>
      <c r="P10" s="12"/>
    </row>
    <row r="11" customFormat="false" ht="15" hidden="false" customHeight="false" outlineLevel="0" collapsed="false">
      <c r="A11" s="13" t="s">
        <v>23</v>
      </c>
      <c r="B11" s="17" t="n">
        <v>1.8233359936875</v>
      </c>
      <c r="C11" s="17" t="n">
        <v>13.087291350625</v>
      </c>
      <c r="D11" s="17" t="n">
        <v>12.72489523</v>
      </c>
      <c r="E11" s="14" t="n">
        <v>274.897071634808</v>
      </c>
      <c r="F11" s="17" t="n">
        <v>419.664560871875</v>
      </c>
      <c r="G11" s="17"/>
      <c r="H11" s="14" t="n">
        <v>16.9656853078223</v>
      </c>
      <c r="I11" s="14" t="n">
        <v>0.32</v>
      </c>
      <c r="J11" s="14" t="n">
        <v>31.40443</v>
      </c>
      <c r="K11" s="14" t="n">
        <v>36.59522</v>
      </c>
      <c r="L11" s="14" t="n">
        <v>52.32709</v>
      </c>
      <c r="M11" s="14" t="n">
        <v>11.0322009497559</v>
      </c>
      <c r="N11" s="14" t="n">
        <v>78.7030513765561</v>
      </c>
      <c r="O11" s="14" t="n">
        <v>0.360319363765322</v>
      </c>
      <c r="P11" s="12"/>
    </row>
    <row r="12" customFormat="false" ht="15" hidden="false" customHeight="false" outlineLevel="0" collapsed="false">
      <c r="A12" s="13" t="s">
        <v>24</v>
      </c>
      <c r="B12" s="14" t="n">
        <v>110.828155195663</v>
      </c>
      <c r="C12" s="14" t="n">
        <v>749.036667284535</v>
      </c>
      <c r="D12" s="14" t="n">
        <v>6200.23111789352</v>
      </c>
      <c r="E12" s="14" t="n">
        <v>821.55416482892</v>
      </c>
      <c r="F12" s="14" t="n">
        <v>13922.7603980176</v>
      </c>
      <c r="G12" s="14" t="n">
        <v>783.493631039636</v>
      </c>
      <c r="H12" s="14" t="n">
        <v>50.0007884608471</v>
      </c>
      <c r="I12" s="14" t="n">
        <v>24.4173868688608</v>
      </c>
      <c r="J12" s="14" t="n">
        <v>1831.48647</v>
      </c>
      <c r="K12" s="14" t="n">
        <v>1891.74509</v>
      </c>
      <c r="L12" s="14" t="n">
        <v>1970.54891</v>
      </c>
      <c r="M12" s="14" t="n">
        <v>816.246512923906</v>
      </c>
      <c r="N12" s="14" t="n">
        <v>8657.06125407019</v>
      </c>
      <c r="O12" s="14" t="n">
        <v>21.1836676922567</v>
      </c>
      <c r="P12" s="12"/>
    </row>
    <row r="13" customFormat="false" ht="15" hidden="false" customHeight="false" outlineLevel="0" collapsed="false">
      <c r="A13" s="13" t="s">
        <v>25</v>
      </c>
      <c r="B13" s="14" t="n">
        <v>5.06483002333437</v>
      </c>
      <c r="C13" s="14" t="n">
        <v>3247.09579885548</v>
      </c>
      <c r="D13" s="14" t="n">
        <v>1652.04849164586</v>
      </c>
      <c r="E13" s="14" t="n">
        <v>95.9330382463399</v>
      </c>
      <c r="F13" s="14" t="n">
        <v>7362.89917574042</v>
      </c>
      <c r="G13" s="14" t="n">
        <v>854.239271808056</v>
      </c>
      <c r="H13" s="14" t="n">
        <v>27.967588025402</v>
      </c>
      <c r="I13" s="14" t="n">
        <v>53.8251160578894</v>
      </c>
      <c r="J13" s="14" t="n">
        <v>190.9924</v>
      </c>
      <c r="K13" s="14" t="n">
        <v>255.26481</v>
      </c>
      <c r="L13" s="14" t="n">
        <v>323.46996</v>
      </c>
      <c r="M13" s="14" t="n">
        <v>864.923817899103</v>
      </c>
      <c r="N13" s="14" t="n">
        <v>6424.76733811644</v>
      </c>
      <c r="O13" s="14" t="n">
        <v>73.9161319318724</v>
      </c>
      <c r="P13" s="12"/>
    </row>
    <row r="14" customFormat="false" ht="15" hidden="false" customHeight="false" outlineLevel="0" collapsed="false">
      <c r="A14" s="9" t="s">
        <v>26</v>
      </c>
      <c r="B14" s="18" t="n">
        <v>219.723296467344</v>
      </c>
      <c r="C14" s="18" t="n">
        <v>5936.94328020387</v>
      </c>
      <c r="D14" s="18" t="n">
        <v>16629.7021529002</v>
      </c>
      <c r="E14" s="18" t="n">
        <v>3985.70097511916</v>
      </c>
      <c r="F14" s="18" t="n">
        <v>25344.9466545167</v>
      </c>
      <c r="G14" s="18" t="n">
        <v>2389.7296756771</v>
      </c>
      <c r="H14" s="18" t="n">
        <v>445.625135498456</v>
      </c>
      <c r="I14" s="18" t="n">
        <v>1814.4868130165</v>
      </c>
      <c r="J14" s="18" t="n">
        <v>2132.70455</v>
      </c>
      <c r="K14" s="18" t="n">
        <v>2413.44753</v>
      </c>
      <c r="L14" s="18" t="n">
        <v>2666.65832</v>
      </c>
      <c r="M14" s="18" t="n">
        <v>2611.97387694276</v>
      </c>
      <c r="N14" s="18" t="n">
        <v>26716.5169003974</v>
      </c>
      <c r="O14" s="18" t="n">
        <v>242.663614267867</v>
      </c>
      <c r="P14" s="12"/>
    </row>
    <row r="15" customFormat="false" ht="12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2"/>
    </row>
    <row r="16" customFormat="false" ht="12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"/>
    </row>
    <row r="17" customFormat="false" ht="12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"/>
    </row>
    <row r="18" customFormat="false" ht="12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2"/>
    </row>
    <row r="19" customFormat="false" ht="12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2"/>
    </row>
    <row r="20" customFormat="false" ht="12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</row>
    <row r="21" customFormat="false" ht="12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2"/>
    </row>
    <row r="22" customFormat="false" ht="12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2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2"/>
    </row>
    <row r="24" customFormat="false" ht="12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2"/>
    </row>
    <row r="25" customFormat="false" ht="12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2"/>
    </row>
    <row r="26" customFormat="false" ht="12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6"/>
      <c r="P26" s="27"/>
    </row>
  </sheetData>
  <mergeCells count="14">
    <mergeCell ref="A2:P2"/>
    <mergeCell ref="A3:P3"/>
    <mergeCell ref="A4:P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hyperlinks>
    <hyperlink ref="A25" r:id="rId1" display="http://www.inemar.arpa.puglia.i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40:19Z</dcterms:created>
  <dc:creator>Stefano Spagnolo</dc:creator>
  <dc:description/>
  <dc:language>en-US</dc:language>
  <cp:lastModifiedBy>Emanuele Cicero</cp:lastModifiedBy>
  <cp:lastPrinted>2019-03-14T15:17:29Z</cp:lastPrinted>
  <dcterms:modified xsi:type="dcterms:W3CDTF">2022-02-24T10:14:53Z</dcterms:modified>
  <cp:revision>0</cp:revision>
  <dc:subject/>
  <dc:title/>
</cp:coreProperties>
</file>