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media/image2.jpeg" ContentType="image/jpe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c_inq_LE" sheetId="1" state="visible" r:id="rId2"/>
  </sheets>
  <externalReferences>
    <externalReference r:id="rId3"/>
  </externalReferences>
  <definedNames>
    <definedName function="false" hidden="false" localSheetId="0" name="_xlnm.Print_Area" vbProcedure="false">mac_inq_LE!$A$1:$P$78</definedName>
    <definedName function="false" hidden="false" name="Excel_BuiltIn_Print_Area" vbProcedure="false">'[1]'!$A$1:$O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5">
  <si>
    <t xml:space="preserve">INVENTARIO REGIONALE EMISSIONI IN ATMOSFERA 2015 - INEMAR Puglia</t>
  </si>
  <si>
    <t xml:space="preserve">Provincia di Lecce (LE)</t>
  </si>
  <si>
    <t xml:space="preserve">Emissioni provinciali ripartite per Macrosettori (Fonte: INEMAR)</t>
  </si>
  <si>
    <t xml:space="preserve">Macrosettori</t>
  </si>
  <si>
    <t xml:space="preserve">SOx (t/a)</t>
  </si>
  <si>
    <t xml:space="preserve">NOx (t/a)</t>
  </si>
  <si>
    <t xml:space="preserve">COV (t/a)</t>
  </si>
  <si>
    <t xml:space="preserve">CH4 (t/a)</t>
  </si>
  <si>
    <t xml:space="preserve">CO (t/a)</t>
  </si>
  <si>
    <t xml:space="preserve">CO2 (kt/a)</t>
  </si>
  <si>
    <t xml:space="preserve">N2O (t/a)</t>
  </si>
  <si>
    <t xml:space="preserve">NH3 (t/a)</t>
  </si>
  <si>
    <t xml:space="preserve">PM2.5 (t/a)</t>
  </si>
  <si>
    <t xml:space="preserve">PM10 (t/a)</t>
  </si>
  <si>
    <t xml:space="preserve">PTS (t/a)</t>
  </si>
  <si>
    <t xml:space="preserve">CO2 eq (kt/a)</t>
  </si>
  <si>
    <t xml:space="preserve">PREC O3 (t/a)</t>
  </si>
  <si>
    <t xml:space="preserve">SOST ACIDIF. (kt/a)</t>
  </si>
  <si>
    <t xml:space="preserve">1 - Produzione energia e trasformazione combustibili</t>
  </si>
  <si>
    <t xml:space="preserve">2 - Combustione non industriale</t>
  </si>
  <si>
    <t xml:space="preserve">3 - Combustione nell'industria</t>
  </si>
  <si>
    <t xml:space="preserve">4 - Processi produttivi</t>
  </si>
  <si>
    <t xml:space="preserve">5 - Estrazione e distribuzione combustibili</t>
  </si>
  <si>
    <t xml:space="preserve">6 - Uso di solventi</t>
  </si>
  <si>
    <t xml:space="preserve">7 - Trasporto su strada</t>
  </si>
  <si>
    <t xml:space="preserve">8 - Altre sorgenti mobili e macchinari</t>
  </si>
  <si>
    <t xml:space="preserve">9 - Trattamento e smaltimento rifiuti</t>
  </si>
  <si>
    <t xml:space="preserve">10 - Agricoltura</t>
  </si>
  <si>
    <t xml:space="preserve">11 - Altre sorgenti e assorbimenti</t>
  </si>
  <si>
    <t xml:space="preserve">Totale</t>
  </si>
  <si>
    <t xml:space="preserve">Nota: </t>
  </si>
  <si>
    <t xml:space="preserve">I dati rappresentano le emissioni massiche annue e non i dati di monitoraggio di qualità dell'aria (immissioni)</t>
  </si>
  <si>
    <t xml:space="preserve">Non sono comprese le emissioni di CO2 derivanti da combustione di biomasse e incendi forestali</t>
  </si>
  <si>
    <t xml:space="preserve">La quota di emissione maggiore dei COV del comparto Agricoltura ha origine Biogeniche</t>
  </si>
  <si>
    <t xml:space="preserve">SNAP (Selected Nomenclature for Air Pollution) è la nomenclatura utilizzata a livello europeo (EMEP-CORINAIR) che classifica le attività emissive di riferimento per la realizzazione degli inventari delle emissioni in atmosfera</t>
  </si>
  <si>
    <t xml:space="preserve">I Comparti rappresentano un'aggregazione dei dati emissivi per gli utenti neofili (non tecnici) rispetto ai dati delle attività emissive stimati secondo la classificazione SNAP. </t>
  </si>
  <si>
    <t xml:space="preserve">Si fa presente che i dati disaggregati a livello comunale costituiscono una estrapolazione dei valori di emissione con specifiche limitazioni scientifiche e metodologiche. 
Pertanto gli Enti locali che vorranno utilizzarli per la redazione di Piani e/o Programmi finalizzati alla riduzione delle emissioni, sono invitati, per la loro corretta interpretazione, a richiedere la collaborazione di Arpa Puglia.</t>
  </si>
  <si>
    <t xml:space="preserve">N.D.: Dato non disponible</t>
  </si>
  <si>
    <r>
      <rPr>
        <b val="true"/>
        <sz val="8"/>
        <color rgb="FF000000"/>
        <rFont val="Calibri"/>
        <family val="2"/>
      </rPr>
      <t xml:space="preserve">Fonte</t>
    </r>
    <r>
      <rPr>
        <sz val="8"/>
        <color rgb="FF000000"/>
        <rFont val="Calibri"/>
        <family val="2"/>
      </rPr>
      <t xml:space="preserve">: Regione Puglia/Arpa Puglia - Centro Regionale Aria - INEMAR Puglia (Inventario Regionale Emissioni in Atmosfera) - Inventario 2015 rev.1</t>
    </r>
  </si>
  <si>
    <t xml:space="preserve">http://www.inemar.arpa.puglia.it  </t>
  </si>
  <si>
    <t xml:space="preserve">Distribuzione percentuale delle emissioni</t>
  </si>
  <si>
    <r>
      <rPr>
        <b val="true"/>
        <sz val="10"/>
        <rFont val="Times New Roman"/>
        <family val="1"/>
      </rPr>
      <t xml:space="preserve">SO</t>
    </r>
    <r>
      <rPr>
        <b val="true"/>
        <vertAlign val="subscript"/>
        <sz val="10"/>
        <rFont val="Times New Roman"/>
        <family val="1"/>
      </rPr>
      <t xml:space="preserve">2</t>
    </r>
  </si>
  <si>
    <t xml:space="preserve">NOx</t>
  </si>
  <si>
    <t xml:space="preserve">COV</t>
  </si>
  <si>
    <r>
      <rPr>
        <b val="true"/>
        <sz val="10"/>
        <rFont val="Times New Roman"/>
        <family val="1"/>
      </rPr>
      <t xml:space="preserve">CH</t>
    </r>
    <r>
      <rPr>
        <b val="true"/>
        <vertAlign val="subscript"/>
        <sz val="10"/>
        <rFont val="Times New Roman"/>
        <family val="1"/>
      </rPr>
      <t xml:space="preserve">4</t>
    </r>
  </si>
  <si>
    <t xml:space="preserve">CO</t>
  </si>
  <si>
    <r>
      <rPr>
        <b val="true"/>
        <sz val="10"/>
        <rFont val="Times New Roman"/>
        <family val="1"/>
      </rPr>
      <t xml:space="preserve">CO</t>
    </r>
    <r>
      <rPr>
        <b val="true"/>
        <vertAlign val="subscript"/>
        <sz val="10"/>
        <rFont val="Times New Roman"/>
        <family val="1"/>
      </rPr>
      <t xml:space="preserve">2</t>
    </r>
  </si>
  <si>
    <r>
      <rPr>
        <b val="true"/>
        <sz val="10"/>
        <rFont val="Times New Roman"/>
        <family val="1"/>
      </rPr>
      <t xml:space="preserve">N</t>
    </r>
    <r>
      <rPr>
        <b val="true"/>
        <vertAlign val="subscript"/>
        <sz val="10"/>
        <rFont val="Times New Roman"/>
        <family val="1"/>
      </rPr>
      <t xml:space="preserve">2</t>
    </r>
    <r>
      <rPr>
        <b val="true"/>
        <sz val="10"/>
        <rFont val="Times New Roman"/>
        <family val="1"/>
      </rPr>
      <t xml:space="preserve">O</t>
    </r>
  </si>
  <si>
    <r>
      <rPr>
        <b val="true"/>
        <sz val="10"/>
        <rFont val="Times New Roman"/>
        <family val="1"/>
      </rPr>
      <t xml:space="preserve">NH</t>
    </r>
    <r>
      <rPr>
        <b val="true"/>
        <vertAlign val="subscript"/>
        <sz val="10"/>
        <rFont val="Times New Roman"/>
        <family val="1"/>
      </rPr>
      <t xml:space="preserve">3</t>
    </r>
  </si>
  <si>
    <t xml:space="preserve">PM2.5</t>
  </si>
  <si>
    <t xml:space="preserve">PM10</t>
  </si>
  <si>
    <t xml:space="preserve">PTS</t>
  </si>
  <si>
    <r>
      <rPr>
        <b val="true"/>
        <sz val="10"/>
        <rFont val="Times New Roman"/>
        <family val="1"/>
      </rPr>
      <t xml:space="preserve">CO</t>
    </r>
    <r>
      <rPr>
        <b val="true"/>
        <vertAlign val="subscript"/>
        <sz val="10"/>
        <rFont val="Times New Roman"/>
        <family val="1"/>
      </rPr>
      <t xml:space="preserve">2</t>
    </r>
    <r>
      <rPr>
        <b val="true"/>
        <sz val="10"/>
        <rFont val="Times New Roman"/>
        <family val="1"/>
      </rPr>
      <t xml:space="preserve">eq</t>
    </r>
  </si>
  <si>
    <r>
      <rPr>
        <b val="true"/>
        <sz val="10"/>
        <rFont val="Times New Roman"/>
        <family val="1"/>
      </rPr>
      <t xml:space="preserve">Precurs. O</t>
    </r>
    <r>
      <rPr>
        <b val="true"/>
        <vertAlign val="subscript"/>
        <sz val="10"/>
        <rFont val="Times New Roman"/>
        <family val="1"/>
      </rPr>
      <t xml:space="preserve">3</t>
    </r>
  </si>
  <si>
    <t xml:space="preserve">Tot. acidif. (H+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_);_(* \(#,##0\);_(* \-_);_(@_)"/>
    <numFmt numFmtId="166" formatCode="_-* #,##0.00_-;\-* #,##0.00_-;_-* \-??_-;_-@_-"/>
    <numFmt numFmtId="167" formatCode="_-* #,##0_-;\-* #,##0_-;_-* \-_-;_-@_-"/>
    <numFmt numFmtId="168" formatCode="_(\$* #,##0_);_(\$* \(#,##0\);_(\$* \-_);_(@_)"/>
    <numFmt numFmtId="169" formatCode="_-* #,##0.0_-;\-* #,##0.0_-;_-* \-??_-;_-@_-"/>
    <numFmt numFmtId="170" formatCode="0.0\ %"/>
    <numFmt numFmtId="171" formatCode="0\ %"/>
    <numFmt numFmtId="172" formatCode="#,##0_ ;\-#,##0\ 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name val="Calibri"/>
      <family val="2"/>
    </font>
    <font>
      <sz val="16"/>
      <name val="Calibri"/>
      <family val="2"/>
    </font>
    <font>
      <i val="true"/>
      <sz val="14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9"/>
      <color rgb="FF000000"/>
      <name val="Calibri"/>
      <family val="2"/>
    </font>
    <font>
      <i val="true"/>
      <sz val="11"/>
      <name val="Verdana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u val="single"/>
      <sz val="8"/>
      <color rgb="FF0000FF"/>
      <name val="Calibri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vertAlign val="subscript"/>
      <sz val="10"/>
      <name val="Times New Roman"/>
      <family val="1"/>
    </font>
    <font>
      <b val="true"/>
      <sz val="8"/>
      <name val="Times New Roman"/>
      <family val="1"/>
    </font>
    <font>
      <b val="true"/>
      <sz val="10"/>
      <name val="Arial"/>
      <family val="2"/>
    </font>
    <font>
      <b val="true"/>
      <sz val="8.5"/>
      <color rgb="FF000000"/>
      <name val="Times New Roman"/>
      <family val="2"/>
    </font>
    <font>
      <sz val="10.25"/>
      <color rgb="FF000000"/>
      <name val="Times New Roman"/>
      <family val="2"/>
    </font>
    <font>
      <sz val="19"/>
      <color rgb="FF000000"/>
      <name val="Times New Roman"/>
      <family val="2"/>
    </font>
    <font>
      <sz val="7.8"/>
      <color rgb="FF00000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1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2" borderId="1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2" borderId="1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1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1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1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2" borderId="1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2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2" borderId="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8" fillId="2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2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2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2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2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2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2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2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2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2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2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0"/>
    <cellStyle name="Migliaia (0)_AC 21 a.c. BG mac_inq" xfId="21"/>
    <cellStyle name="Migliaia 2" xfId="22"/>
    <cellStyle name="Migliaia [0] 2" xfId="23"/>
    <cellStyle name="Migliaia [0] 3" xfId="24"/>
    <cellStyle name="Normale 2" xfId="25"/>
    <cellStyle name="Normale 2 2" xfId="26"/>
    <cellStyle name="Normale 3" xfId="27"/>
    <cellStyle name="Normale_Cartel1 2" xfId="28"/>
    <cellStyle name="Valuta (0)_AC 21 a.c. BG mac_inq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62636273538157"/>
          <c:y val="0.0554230797022906"/>
          <c:w val="0.950785039904022"/>
          <c:h val="0.743406315485223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mac_inq_LE!$A$6</c:f>
              <c:strCache>
                <c:ptCount val="1"/>
                <c:pt idx="0">
                  <c:v> 1 - Produzione energia e trasformazione combustibili 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inq_LE!$B$5:$M$5</c:f>
              <c:strCache>
                <c:ptCount val="12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</c:strCache>
            </c:strRef>
          </c:cat>
          <c:val>
            <c:numRef>
              <c:f>mac_inq_LE!$B$6:$M$6</c:f>
              <c:numCache>
                <c:formatCode>General</c:formatCode>
                <c:ptCount val="12"/>
                <c:pt idx="4">
                  <c:v>1.81</c:v>
                </c:pt>
                <c:pt idx="8">
                  <c:v>2.90507</c:v>
                </c:pt>
                <c:pt idx="9">
                  <c:v>3.1255</c:v>
                </c:pt>
                <c:pt idx="10">
                  <c:v>3.29</c:v>
                </c:pt>
              </c:numCache>
            </c:numRef>
          </c:val>
        </c:ser>
        <c:ser>
          <c:idx val="1"/>
          <c:order val="1"/>
          <c:tx>
            <c:strRef>
              <c:f>mac_inq_LE!$A$7</c:f>
              <c:strCache>
                <c:ptCount val="1"/>
                <c:pt idx="0">
                  <c:v> 2 - Combustione non industriale </c:v>
                </c:pt>
              </c:strCache>
            </c:strRef>
          </c:tx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inq_LE!$B$5:$M$5</c:f>
              <c:strCache>
                <c:ptCount val="12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</c:strCache>
            </c:strRef>
          </c:cat>
          <c:val>
            <c:numRef>
              <c:f>mac_inq_LE!$B$7:$M$7</c:f>
              <c:numCache>
                <c:formatCode>General</c:formatCode>
                <c:ptCount val="12"/>
                <c:pt idx="0">
                  <c:v>110.828155195663</c:v>
                </c:pt>
                <c:pt idx="1">
                  <c:v>749.036667284535</c:v>
                </c:pt>
                <c:pt idx="2">
                  <c:v>6200.23111789352</c:v>
                </c:pt>
                <c:pt idx="3">
                  <c:v>821.55416482892</c:v>
                </c:pt>
                <c:pt idx="4">
                  <c:v>13922.7603980176</c:v>
                </c:pt>
                <c:pt idx="5">
                  <c:v>783.493631039636</c:v>
                </c:pt>
                <c:pt idx="6">
                  <c:v>50.0007884608471</c:v>
                </c:pt>
                <c:pt idx="7">
                  <c:v>24.4173868688608</c:v>
                </c:pt>
                <c:pt idx="8">
                  <c:v>1831.48647</c:v>
                </c:pt>
                <c:pt idx="9">
                  <c:v>1891.74509</c:v>
                </c:pt>
                <c:pt idx="10">
                  <c:v>1970.54891</c:v>
                </c:pt>
                <c:pt idx="11">
                  <c:v>816.246512923906</c:v>
                </c:pt>
              </c:numCache>
            </c:numRef>
          </c:val>
        </c:ser>
        <c:ser>
          <c:idx val="2"/>
          <c:order val="2"/>
          <c:tx>
            <c:strRef>
              <c:f>mac_inq_LE!$A$8</c:f>
              <c:strCache>
                <c:ptCount val="1"/>
                <c:pt idx="0">
                  <c:v> 3 - Combustione nell'industria </c:v>
                </c:pt>
              </c:strCache>
            </c:strRef>
          </c:tx>
          <c:spPr>
            <a:solidFill>
              <a:srgbClr val="ff99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inq_LE!$B$5:$M$5</c:f>
              <c:strCache>
                <c:ptCount val="12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</c:strCache>
            </c:strRef>
          </c:cat>
          <c:val>
            <c:numRef>
              <c:f>mac_inq_LE!$B$8:$M$8</c:f>
              <c:numCache>
                <c:formatCode>General</c:formatCode>
                <c:ptCount val="12"/>
                <c:pt idx="0">
                  <c:v>28.9302402577739</c:v>
                </c:pt>
                <c:pt idx="1">
                  <c:v>1149.25978504149</c:v>
                </c:pt>
                <c:pt idx="2">
                  <c:v>36.810408906507</c:v>
                </c:pt>
                <c:pt idx="3">
                  <c:v>19.0864132855748</c:v>
                </c:pt>
                <c:pt idx="4">
                  <c:v>726.618298636382</c:v>
                </c:pt>
                <c:pt idx="5">
                  <c:v>268.302142579581</c:v>
                </c:pt>
                <c:pt idx="6">
                  <c:v>10.826799309222</c:v>
                </c:pt>
                <c:pt idx="7">
                  <c:v>1.0461</c:v>
                </c:pt>
                <c:pt idx="8">
                  <c:v>9.65526</c:v>
                </c:pt>
                <c:pt idx="9">
                  <c:v>15.11855</c:v>
                </c:pt>
                <c:pt idx="10">
                  <c:v>23.30257</c:v>
                </c:pt>
                <c:pt idx="11">
                  <c:v>272.059265044437</c:v>
                </c:pt>
              </c:numCache>
            </c:numRef>
          </c:val>
        </c:ser>
        <c:ser>
          <c:idx val="3"/>
          <c:order val="3"/>
          <c:tx>
            <c:strRef>
              <c:f>mac_inq_LE!$A$9</c:f>
              <c:strCache>
                <c:ptCount val="1"/>
                <c:pt idx="0">
                  <c:v> 4 - Processi produttivi 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inq_LE!$B$5:$M$5</c:f>
              <c:strCache>
                <c:ptCount val="12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</c:strCache>
            </c:strRef>
          </c:cat>
          <c:val>
            <c:numRef>
              <c:f>mac_inq_LE!$B$9:$M$9</c:f>
              <c:numCache>
                <c:formatCode>General</c:formatCode>
                <c:ptCount val="12"/>
                <c:pt idx="0">
                  <c:v>60.6510004644295</c:v>
                </c:pt>
                <c:pt idx="1">
                  <c:v>99.713</c:v>
                </c:pt>
                <c:pt idx="2">
                  <c:v>346.882325988079</c:v>
                </c:pt>
                <c:pt idx="4">
                  <c:v>1144.28333082416</c:v>
                </c:pt>
                <c:pt idx="5">
                  <c:v>402.868706115919</c:v>
                </c:pt>
                <c:pt idx="7">
                  <c:v>0.73</c:v>
                </c:pt>
                <c:pt idx="8">
                  <c:v>23.66739</c:v>
                </c:pt>
                <c:pt idx="9">
                  <c:v>95.70236</c:v>
                </c:pt>
                <c:pt idx="10">
                  <c:v>119.27095</c:v>
                </c:pt>
                <c:pt idx="11">
                  <c:v>402.868706115919</c:v>
                </c:pt>
              </c:numCache>
            </c:numRef>
          </c:val>
        </c:ser>
        <c:ser>
          <c:idx val="4"/>
          <c:order val="4"/>
          <c:tx>
            <c:strRef>
              <c:f>mac_inq_LE!$A$10</c:f>
              <c:strCache>
                <c:ptCount val="1"/>
                <c:pt idx="0">
                  <c:v> 5 - Estrazione e distribuzione combustibili 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inq_LE!$B$5:$M$5</c:f>
              <c:strCache>
                <c:ptCount val="12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</c:strCache>
            </c:strRef>
          </c:cat>
          <c:val>
            <c:numRef>
              <c:f>mac_inq_LE!$B$10:$M$10</c:f>
              <c:numCache>
                <c:formatCode>General</c:formatCode>
                <c:ptCount val="12"/>
                <c:pt idx="2">
                  <c:v>353.628263110187</c:v>
                </c:pt>
                <c:pt idx="3">
                  <c:v>1394.36333714741</c:v>
                </c:pt>
                <c:pt idx="11">
                  <c:v>29.2816300800956</c:v>
                </c:pt>
              </c:numCache>
            </c:numRef>
          </c:val>
        </c:ser>
        <c:ser>
          <c:idx val="5"/>
          <c:order val="5"/>
          <c:tx>
            <c:strRef>
              <c:f>mac_inq_LE!$A$11</c:f>
              <c:strCache>
                <c:ptCount val="1"/>
                <c:pt idx="0">
                  <c:v> 6 - Uso di solventi </c:v>
                </c:pt>
              </c:strCache>
            </c:strRef>
          </c:tx>
          <c:spPr>
            <a:solidFill>
              <a:srgbClr val="99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inq_LE!$B$5:$M$5</c:f>
              <c:strCache>
                <c:ptCount val="12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</c:strCache>
            </c:strRef>
          </c:cat>
          <c:val>
            <c:numRef>
              <c:f>mac_inq_LE!$B$11:$M$11</c:f>
              <c:numCache>
                <c:formatCode>General</c:formatCode>
                <c:ptCount val="12"/>
                <c:pt idx="0">
                  <c:v>3.64829940771403E-006</c:v>
                </c:pt>
                <c:pt idx="1">
                  <c:v>1.09448982231421E-005</c:v>
                </c:pt>
                <c:pt idx="2">
                  <c:v>1727.6786512806</c:v>
                </c:pt>
                <c:pt idx="8">
                  <c:v>0.39348</c:v>
                </c:pt>
                <c:pt idx="9">
                  <c:v>0.62095</c:v>
                </c:pt>
                <c:pt idx="10">
                  <c:v>8.70041</c:v>
                </c:pt>
                <c:pt idx="11">
                  <c:v>0.400688783632246</c:v>
                </c:pt>
              </c:numCache>
            </c:numRef>
          </c:val>
        </c:ser>
        <c:ser>
          <c:idx val="6"/>
          <c:order val="6"/>
          <c:tx>
            <c:strRef>
              <c:f>mac_inq_LE!$A$12</c:f>
              <c:strCache>
                <c:ptCount val="1"/>
                <c:pt idx="0">
                  <c:v> 7 - Trasporto su strada 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inq_LE!$B$5:$M$5</c:f>
              <c:strCache>
                <c:ptCount val="12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</c:strCache>
            </c:strRef>
          </c:cat>
          <c:val>
            <c:numRef>
              <c:f>mac_inq_LE!$B$12:$M$12</c:f>
              <c:numCache>
                <c:formatCode>General</c:formatCode>
                <c:ptCount val="12"/>
                <c:pt idx="0">
                  <c:v>5.06483002333437</c:v>
                </c:pt>
                <c:pt idx="1">
                  <c:v>3247.09579885548</c:v>
                </c:pt>
                <c:pt idx="2">
                  <c:v>1652.04849164586</c:v>
                </c:pt>
                <c:pt idx="3">
                  <c:v>95.9330382463399</c:v>
                </c:pt>
                <c:pt idx="4">
                  <c:v>7362.89917574042</c:v>
                </c:pt>
                <c:pt idx="5">
                  <c:v>854.239271808056</c:v>
                </c:pt>
                <c:pt idx="6">
                  <c:v>27.967588025402</c:v>
                </c:pt>
                <c:pt idx="7">
                  <c:v>53.8251160578894</c:v>
                </c:pt>
                <c:pt idx="8">
                  <c:v>190.9924</c:v>
                </c:pt>
                <c:pt idx="9">
                  <c:v>255.26481</c:v>
                </c:pt>
                <c:pt idx="10">
                  <c:v>323.46996</c:v>
                </c:pt>
                <c:pt idx="11">
                  <c:v>864.923817899103</c:v>
                </c:pt>
              </c:numCache>
            </c:numRef>
          </c:val>
        </c:ser>
        <c:ser>
          <c:idx val="7"/>
          <c:order val="7"/>
          <c:tx>
            <c:strRef>
              <c:f>mac_inq_LE!$A$13</c:f>
              <c:strCache>
                <c:ptCount val="1"/>
                <c:pt idx="0">
                  <c:v> 8 - Altre sorgenti mobili e macchinari 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inq_LE!$B$5:$M$5</c:f>
              <c:strCache>
                <c:ptCount val="12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</c:strCache>
            </c:strRef>
          </c:cat>
          <c:val>
            <c:numRef>
              <c:f>mac_inq_LE!$B$13:$M$13</c:f>
              <c:numCache>
                <c:formatCode>General</c:formatCode>
                <c:ptCount val="12"/>
                <c:pt idx="0">
                  <c:v>5.54368657057196</c:v>
                </c:pt>
                <c:pt idx="1">
                  <c:v>551.920375167828</c:v>
                </c:pt>
                <c:pt idx="2">
                  <c:v>160.07909067466</c:v>
                </c:pt>
                <c:pt idx="3">
                  <c:v>1.98464445676347</c:v>
                </c:pt>
                <c:pt idx="4">
                  <c:v>829.11948383248</c:v>
                </c:pt>
                <c:pt idx="5">
                  <c:v>48.4830437766551</c:v>
                </c:pt>
                <c:pt idx="6">
                  <c:v>3.46111465230798</c:v>
                </c:pt>
                <c:pt idx="7">
                  <c:v>0.109596026905815</c:v>
                </c:pt>
                <c:pt idx="8">
                  <c:v>31.19321</c:v>
                </c:pt>
                <c:pt idx="9">
                  <c:v>32.03139</c:v>
                </c:pt>
                <c:pt idx="10">
                  <c:v>38.18072</c:v>
                </c:pt>
                <c:pt idx="11">
                  <c:v>49.5976668524626</c:v>
                </c:pt>
              </c:numCache>
            </c:numRef>
          </c:val>
        </c:ser>
        <c:ser>
          <c:idx val="8"/>
          <c:order val="8"/>
          <c:tx>
            <c:strRef>
              <c:f>mac_inq_LE!$A$14</c:f>
              <c:strCache>
                <c:ptCount val="1"/>
                <c:pt idx="0">
                  <c:v> 9 - Trattamento e smaltimento rifiuti </c:v>
                </c:pt>
              </c:strCache>
            </c:strRef>
          </c:tx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inq_LE!$B$5:$M$5</c:f>
              <c:strCache>
                <c:ptCount val="12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</c:strCache>
            </c:strRef>
          </c:cat>
          <c:val>
            <c:numRef>
              <c:f>mac_inq_LE!$B$14:$M$14</c:f>
              <c:numCache>
                <c:formatCode>General</c:formatCode>
                <c:ptCount val="12"/>
                <c:pt idx="0">
                  <c:v>1.8233359936875</c:v>
                </c:pt>
                <c:pt idx="1">
                  <c:v>13.087291350625</c:v>
                </c:pt>
                <c:pt idx="2">
                  <c:v>12.72489523</c:v>
                </c:pt>
                <c:pt idx="3">
                  <c:v>274.897071634808</c:v>
                </c:pt>
                <c:pt idx="4">
                  <c:v>419.664560871875</c:v>
                </c:pt>
                <c:pt idx="6">
                  <c:v>16.9656853078223</c:v>
                </c:pt>
                <c:pt idx="7">
                  <c:v>0.32</c:v>
                </c:pt>
                <c:pt idx="8">
                  <c:v>31.40443</c:v>
                </c:pt>
                <c:pt idx="9">
                  <c:v>36.59522</c:v>
                </c:pt>
                <c:pt idx="10">
                  <c:v>52.32709</c:v>
                </c:pt>
                <c:pt idx="11">
                  <c:v>11.0322009497559</c:v>
                </c:pt>
              </c:numCache>
            </c:numRef>
          </c:val>
        </c:ser>
        <c:ser>
          <c:idx val="9"/>
          <c:order val="9"/>
          <c:tx>
            <c:strRef>
              <c:f>mac_inq_LE!$A$15</c:f>
              <c:strCache>
                <c:ptCount val="1"/>
                <c:pt idx="0">
                  <c:v> 10 - Agricoltura 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inq_LE!$B$5:$M$5</c:f>
              <c:strCache>
                <c:ptCount val="12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</c:strCache>
            </c:strRef>
          </c:cat>
          <c:val>
            <c:numRef>
              <c:f>mac_inq_LE!$B$15:$M$15</c:f>
              <c:numCache>
                <c:formatCode>General</c:formatCode>
                <c:ptCount val="12"/>
                <c:pt idx="0">
                  <c:v>0.333279313584</c:v>
                </c:pt>
                <c:pt idx="1">
                  <c:v>94.4696025590192</c:v>
                </c:pt>
                <c:pt idx="2">
                  <c:v>4508.51805817078</c:v>
                </c:pt>
                <c:pt idx="3">
                  <c:v>1313.30025101934</c:v>
                </c:pt>
                <c:pt idx="4">
                  <c:v>17.3894325938592</c:v>
                </c:pt>
                <c:pt idx="6">
                  <c:v>336.096698942854</c:v>
                </c:pt>
                <c:pt idx="7">
                  <c:v>1726.70377656284</c:v>
                </c:pt>
                <c:pt idx="8">
                  <c:v>4.7293</c:v>
                </c:pt>
                <c:pt idx="9">
                  <c:v>6.51812</c:v>
                </c:pt>
                <c:pt idx="10">
                  <c:v>8.99186</c:v>
                </c:pt>
                <c:pt idx="11">
                  <c:v>131.769281943691</c:v>
                </c:pt>
              </c:numCache>
            </c:numRef>
          </c:val>
        </c:ser>
        <c:ser>
          <c:idx val="10"/>
          <c:order val="10"/>
          <c:tx>
            <c:strRef>
              <c:f>mac_inq_LE!$A$16</c:f>
              <c:strCache>
                <c:ptCount val="1"/>
                <c:pt idx="0">
                  <c:v> 11 - Altre sorgenti e assorbimenti 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inq_LE!$B$5:$M$5</c:f>
              <c:strCache>
                <c:ptCount val="12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</c:strCache>
            </c:strRef>
          </c:cat>
          <c:val>
            <c:numRef>
              <c:f>mac_inq_LE!$B$16:$M$16</c:f>
              <c:numCache>
                <c:formatCode>General</c:formatCode>
                <c:ptCount val="12"/>
                <c:pt idx="0">
                  <c:v>6.548765</c:v>
                </c:pt>
                <c:pt idx="1">
                  <c:v>32.360749</c:v>
                </c:pt>
                <c:pt idx="2">
                  <c:v>1631.10085</c:v>
                </c:pt>
                <c:pt idx="3">
                  <c:v>64.5820545</c:v>
                </c:pt>
                <c:pt idx="4">
                  <c:v>920.401974</c:v>
                </c:pt>
                <c:pt idx="5">
                  <c:v>32.3428803572531</c:v>
                </c:pt>
                <c:pt idx="6">
                  <c:v>0.3064608</c:v>
                </c:pt>
                <c:pt idx="7">
                  <c:v>7.3348375</c:v>
                </c:pt>
                <c:pt idx="8">
                  <c:v>6.27754</c:v>
                </c:pt>
                <c:pt idx="9">
                  <c:v>76.72554</c:v>
                </c:pt>
                <c:pt idx="10">
                  <c:v>118.57585</c:v>
                </c:pt>
                <c:pt idx="11">
                  <c:v>33.7941063497531</c:v>
                </c:pt>
              </c:numCache>
            </c:numRef>
          </c:val>
        </c:ser>
        <c:gapWidth val="150"/>
        <c:shape val="cylinder"/>
        <c:axId val="53935440"/>
        <c:axId val="35701989"/>
        <c:axId val="0"/>
      </c:bar3DChart>
      <c:catAx>
        <c:axId val="5393544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5701989"/>
        <c:crossesAt val="0"/>
        <c:auto val="1"/>
        <c:lblAlgn val="ctr"/>
        <c:lblOffset val="100"/>
        <c:noMultiLvlLbl val="0"/>
      </c:catAx>
      <c:valAx>
        <c:axId val="357019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3935440"/>
        <c:crosses val="max"/>
        <c:crossBetween val="midCat"/>
      </c:valAx>
    </c:plotArea>
    <c:legend>
      <c:legendPos val="r"/>
      <c:layout>
        <c:manualLayout>
          <c:xMode val="edge"/>
          <c:yMode val="edge"/>
          <c:x val="0.119529497678786"/>
          <c:y val="0.786978827949996"/>
          <c:w val="0.806921913306557"/>
          <c:h val="0.1682202471276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31</xdr:row>
      <xdr:rowOff>28440</xdr:rowOff>
    </xdr:from>
    <xdr:to>
      <xdr:col>14</xdr:col>
      <xdr:colOff>925920</xdr:colOff>
      <xdr:row>61</xdr:row>
      <xdr:rowOff>162000</xdr:rowOff>
    </xdr:to>
    <xdr:graphicFrame>
      <xdr:nvGraphicFramePr>
        <xdr:cNvPr id="0" name="Grafico 1"/>
        <xdr:cNvGraphicFramePr/>
      </xdr:nvGraphicFramePr>
      <xdr:xfrm>
        <a:off x="40320" y="9372600"/>
        <a:ext cx="13802760" cy="49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92920</xdr:colOff>
      <xdr:row>0</xdr:row>
      <xdr:rowOff>38520</xdr:rowOff>
    </xdr:from>
    <xdr:to>
      <xdr:col>6</xdr:col>
      <xdr:colOff>533520</xdr:colOff>
      <xdr:row>1</xdr:row>
      <xdr:rowOff>28080</xdr:rowOff>
    </xdr:to>
    <xdr:pic>
      <xdr:nvPicPr>
        <xdr:cNvPr id="1" name="image7.jpg" descr="Logo"/>
        <xdr:cNvPicPr/>
      </xdr:nvPicPr>
      <xdr:blipFill>
        <a:blip r:embed="rId2"/>
        <a:stretch/>
      </xdr:blipFill>
      <xdr:spPr>
        <a:xfrm>
          <a:off x="6127560" y="38520"/>
          <a:ext cx="1399320" cy="98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31120</xdr:colOff>
      <xdr:row>0</xdr:row>
      <xdr:rowOff>96840</xdr:rowOff>
    </xdr:from>
    <xdr:to>
      <xdr:col>14</xdr:col>
      <xdr:colOff>634680</xdr:colOff>
      <xdr:row>0</xdr:row>
      <xdr:rowOff>963360</xdr:rowOff>
    </xdr:to>
    <xdr:pic>
      <xdr:nvPicPr>
        <xdr:cNvPr id="2" name="image8.jpg" descr="logo_SNPA_COL"/>
        <xdr:cNvPicPr/>
      </xdr:nvPicPr>
      <xdr:blipFill>
        <a:blip r:embed="rId3"/>
        <a:stretch/>
      </xdr:blipFill>
      <xdr:spPr>
        <a:xfrm>
          <a:off x="11689560" y="96840"/>
          <a:ext cx="186228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0</xdr:row>
      <xdr:rowOff>77400</xdr:rowOff>
    </xdr:from>
    <xdr:to>
      <xdr:col>0</xdr:col>
      <xdr:colOff>596880</xdr:colOff>
      <xdr:row>0</xdr:row>
      <xdr:rowOff>936360</xdr:rowOff>
    </xdr:to>
    <xdr:pic>
      <xdr:nvPicPr>
        <xdr:cNvPr id="3" name="Immagine 2" descr="regione_puglia_marchio.gif"/>
        <xdr:cNvPicPr/>
      </xdr:nvPicPr>
      <xdr:blipFill>
        <a:blip r:embed="rId4"/>
        <a:stretch/>
      </xdr:blipFill>
      <xdr:spPr>
        <a:xfrm>
          <a:off x="140760" y="77400"/>
          <a:ext cx="456120" cy="858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.spagnolo/Desktop/Downloads/INV2013_PVBA-Totale_Emissioni_per_Macrosettor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c_inq_BA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nemar.arpa.puglia.it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27" activeCellId="0" sqref="A27:O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7"/>
    <col collapsed="false" customWidth="true" hidden="false" outlineLevel="0" max="3" min="2" style="1" width="9.7"/>
    <col collapsed="false" customWidth="true" hidden="false" outlineLevel="0" max="4" min="4" style="1" width="10.41"/>
    <col collapsed="false" customWidth="true" hidden="false" outlineLevel="0" max="5" min="5" style="1" width="9.7"/>
    <col collapsed="false" customWidth="true" hidden="false" outlineLevel="0" max="6" min="6" style="1" width="10.99"/>
    <col collapsed="false" customWidth="true" hidden="false" outlineLevel="0" max="9" min="7" style="1" width="9.7"/>
    <col collapsed="false" customWidth="true" hidden="false" outlineLevel="0" max="12" min="10" style="1" width="11.42"/>
    <col collapsed="false" customWidth="true" hidden="false" outlineLevel="0" max="13" min="13" style="1" width="9.7"/>
    <col collapsed="false" customWidth="true" hidden="false" outlineLevel="0" max="14" min="14" style="1" width="10.99"/>
    <col collapsed="false" customWidth="true" hidden="false" outlineLevel="0" max="15" min="15" style="1" width="13.14"/>
    <col collapsed="false" customWidth="true" hidden="false" outlineLevel="0" max="16" min="16" style="1" width="3.7"/>
    <col collapsed="false" customWidth="false" hidden="false" outlineLevel="0" max="257" min="17" style="1" width="9.14"/>
  </cols>
  <sheetData>
    <row r="1" s="3" customFormat="true" ht="78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21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3" customFormat="true" ht="18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s="3" customFormat="true" ht="48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7"/>
    </row>
    <row r="5" customFormat="false" ht="30" hidden="false" customHeight="true" outlineLevel="0" collapsed="false">
      <c r="A5" s="8" t="s">
        <v>3</v>
      </c>
      <c r="B5" s="9" t="s">
        <v>4</v>
      </c>
      <c r="C5" s="10" t="s">
        <v>5</v>
      </c>
      <c r="D5" s="10" t="s">
        <v>6</v>
      </c>
      <c r="E5" s="10" t="s">
        <v>7</v>
      </c>
      <c r="F5" s="10" t="s">
        <v>8</v>
      </c>
      <c r="G5" s="10" t="s">
        <v>9</v>
      </c>
      <c r="H5" s="10" t="s">
        <v>10</v>
      </c>
      <c r="I5" s="11" t="s">
        <v>11</v>
      </c>
      <c r="J5" s="9" t="s">
        <v>12</v>
      </c>
      <c r="K5" s="10" t="s">
        <v>13</v>
      </c>
      <c r="L5" s="11" t="s">
        <v>14</v>
      </c>
      <c r="M5" s="9" t="s">
        <v>15</v>
      </c>
      <c r="N5" s="10" t="s">
        <v>16</v>
      </c>
      <c r="O5" s="11" t="s">
        <v>17</v>
      </c>
      <c r="P5" s="7"/>
    </row>
    <row r="6" s="16" customFormat="true" ht="30" hidden="false" customHeight="true" outlineLevel="0" collapsed="false">
      <c r="A6" s="12" t="s">
        <v>18</v>
      </c>
      <c r="B6" s="13"/>
      <c r="C6" s="14"/>
      <c r="D6" s="14"/>
      <c r="E6" s="14"/>
      <c r="F6" s="14" t="n">
        <v>1.81</v>
      </c>
      <c r="G6" s="14"/>
      <c r="H6" s="14"/>
      <c r="I6" s="14"/>
      <c r="J6" s="13" t="n">
        <v>2.90507</v>
      </c>
      <c r="K6" s="14" t="n">
        <v>3.1255</v>
      </c>
      <c r="L6" s="15" t="n">
        <v>3.29</v>
      </c>
      <c r="M6" s="13"/>
      <c r="N6" s="14" t="n">
        <v>0.1991</v>
      </c>
      <c r="O6" s="15"/>
      <c r="P6" s="7"/>
    </row>
    <row r="7" s="16" customFormat="true" ht="30" hidden="false" customHeight="true" outlineLevel="0" collapsed="false">
      <c r="A7" s="12" t="s">
        <v>19</v>
      </c>
      <c r="B7" s="13" t="n">
        <v>110.828155195663</v>
      </c>
      <c r="C7" s="14" t="n">
        <v>749.036667284535</v>
      </c>
      <c r="D7" s="14" t="n">
        <v>6200.23111789352</v>
      </c>
      <c r="E7" s="14" t="n">
        <v>821.55416482892</v>
      </c>
      <c r="F7" s="14" t="n">
        <v>13922.7603980176</v>
      </c>
      <c r="G7" s="14" t="n">
        <v>783.493631039636</v>
      </c>
      <c r="H7" s="14" t="n">
        <v>50.0007884608471</v>
      </c>
      <c r="I7" s="14" t="n">
        <v>24.4173868688608</v>
      </c>
      <c r="J7" s="13" t="n">
        <v>1831.48647</v>
      </c>
      <c r="K7" s="14" t="n">
        <v>1891.74509</v>
      </c>
      <c r="L7" s="15" t="n">
        <v>1970.54891</v>
      </c>
      <c r="M7" s="13" t="n">
        <v>816.246512923906</v>
      </c>
      <c r="N7" s="14" t="n">
        <v>8657.06125407019</v>
      </c>
      <c r="O7" s="15" t="n">
        <v>21.1836676922567</v>
      </c>
      <c r="P7" s="7"/>
    </row>
    <row r="8" s="16" customFormat="true" ht="30" hidden="false" customHeight="true" outlineLevel="0" collapsed="false">
      <c r="A8" s="12" t="s">
        <v>20</v>
      </c>
      <c r="B8" s="13" t="n">
        <v>28.9302402577739</v>
      </c>
      <c r="C8" s="14" t="n">
        <v>1149.25978504149</v>
      </c>
      <c r="D8" s="14" t="n">
        <v>36.810408906507</v>
      </c>
      <c r="E8" s="14" t="n">
        <v>19.0864132855748</v>
      </c>
      <c r="F8" s="14" t="n">
        <v>726.618298636382</v>
      </c>
      <c r="G8" s="14" t="n">
        <v>268.302142579581</v>
      </c>
      <c r="H8" s="14" t="n">
        <v>10.826799309222</v>
      </c>
      <c r="I8" s="14" t="n">
        <v>1.0461</v>
      </c>
      <c r="J8" s="13" t="n">
        <v>9.65526</v>
      </c>
      <c r="K8" s="14" t="n">
        <v>15.11855</v>
      </c>
      <c r="L8" s="15" t="n">
        <v>23.30257</v>
      </c>
      <c r="M8" s="13" t="n">
        <v>272.059265044437</v>
      </c>
      <c r="N8" s="14" t="n">
        <v>1519.10256929312</v>
      </c>
      <c r="O8" s="15" t="n">
        <v>25.9505093368574</v>
      </c>
      <c r="P8" s="7"/>
    </row>
    <row r="9" s="16" customFormat="true" ht="30" hidden="false" customHeight="true" outlineLevel="0" collapsed="false">
      <c r="A9" s="12" t="s">
        <v>21</v>
      </c>
      <c r="B9" s="13" t="n">
        <v>60.6510004644295</v>
      </c>
      <c r="C9" s="14" t="n">
        <v>99.713</v>
      </c>
      <c r="D9" s="14" t="n">
        <v>346.882325988079</v>
      </c>
      <c r="E9" s="14"/>
      <c r="F9" s="14" t="n">
        <v>1144.28333082416</v>
      </c>
      <c r="G9" s="14" t="n">
        <v>402.868706115919</v>
      </c>
      <c r="H9" s="14"/>
      <c r="I9" s="14" t="n">
        <v>0.73</v>
      </c>
      <c r="J9" s="13" t="n">
        <v>23.66739</v>
      </c>
      <c r="K9" s="14" t="n">
        <v>95.70236</v>
      </c>
      <c r="L9" s="15" t="n">
        <v>119.27095</v>
      </c>
      <c r="M9" s="13" t="n">
        <v>402.868706115919</v>
      </c>
      <c r="N9" s="14" t="n">
        <v>594.403352378736</v>
      </c>
      <c r="O9" s="15" t="n">
        <v>4.10604298451342</v>
      </c>
      <c r="P9" s="7"/>
    </row>
    <row r="10" s="16" customFormat="true" ht="30" hidden="false" customHeight="true" outlineLevel="0" collapsed="false">
      <c r="A10" s="12" t="s">
        <v>22</v>
      </c>
      <c r="B10" s="13"/>
      <c r="C10" s="14"/>
      <c r="D10" s="14" t="n">
        <v>353.628263110187</v>
      </c>
      <c r="E10" s="14" t="n">
        <v>1394.36333714741</v>
      </c>
      <c r="F10" s="14"/>
      <c r="G10" s="14"/>
      <c r="H10" s="14"/>
      <c r="I10" s="14"/>
      <c r="J10" s="13"/>
      <c r="K10" s="14"/>
      <c r="L10" s="15"/>
      <c r="M10" s="13" t="n">
        <v>29.2816300800956</v>
      </c>
      <c r="N10" s="14" t="n">
        <v>373.149349830251</v>
      </c>
      <c r="O10" s="15"/>
      <c r="P10" s="7"/>
    </row>
    <row r="11" s="16" customFormat="true" ht="30" hidden="false" customHeight="true" outlineLevel="0" collapsed="false">
      <c r="A11" s="12" t="s">
        <v>23</v>
      </c>
      <c r="B11" s="13" t="n">
        <v>3.64829940771403E-006</v>
      </c>
      <c r="C11" s="14" t="n">
        <v>1.09448982231421E-005</v>
      </c>
      <c r="D11" s="14" t="n">
        <v>1727.6786512806</v>
      </c>
      <c r="E11" s="14"/>
      <c r="F11" s="14"/>
      <c r="G11" s="14"/>
      <c r="H11" s="14"/>
      <c r="I11" s="14"/>
      <c r="J11" s="13" t="n">
        <v>0.39348</v>
      </c>
      <c r="K11" s="14" t="n">
        <v>0.62095</v>
      </c>
      <c r="L11" s="15" t="n">
        <v>8.70041</v>
      </c>
      <c r="M11" s="13" t="n">
        <v>0.400688783632246</v>
      </c>
      <c r="N11" s="14" t="n">
        <v>1727.67866463337</v>
      </c>
      <c r="O11" s="15" t="n">
        <v>3.51951443862172E-007</v>
      </c>
      <c r="P11" s="7"/>
    </row>
    <row r="12" s="16" customFormat="true" ht="30" hidden="false" customHeight="true" outlineLevel="0" collapsed="false">
      <c r="A12" s="12" t="s">
        <v>24</v>
      </c>
      <c r="B12" s="13" t="n">
        <v>5.06483002333437</v>
      </c>
      <c r="C12" s="14" t="n">
        <v>3247.09579885548</v>
      </c>
      <c r="D12" s="14" t="n">
        <v>1652.04849164586</v>
      </c>
      <c r="E12" s="14" t="n">
        <v>95.9330382463399</v>
      </c>
      <c r="F12" s="14" t="n">
        <v>7362.89917574042</v>
      </c>
      <c r="G12" s="14" t="n">
        <v>854.239271808056</v>
      </c>
      <c r="H12" s="14" t="n">
        <v>27.967588025402</v>
      </c>
      <c r="I12" s="14" t="n">
        <v>53.8251160578894</v>
      </c>
      <c r="J12" s="13" t="n">
        <v>190.9924</v>
      </c>
      <c r="K12" s="14" t="n">
        <v>255.26481</v>
      </c>
      <c r="L12" s="15" t="n">
        <v>323.46996</v>
      </c>
      <c r="M12" s="13" t="n">
        <v>864.923817899103</v>
      </c>
      <c r="N12" s="14" t="n">
        <v>6424.76733811644</v>
      </c>
      <c r="O12" s="15" t="n">
        <v>73.9161319318724</v>
      </c>
      <c r="P12" s="7"/>
    </row>
    <row r="13" s="16" customFormat="true" ht="30" hidden="false" customHeight="true" outlineLevel="0" collapsed="false">
      <c r="A13" s="12" t="s">
        <v>25</v>
      </c>
      <c r="B13" s="13" t="n">
        <v>5.54368657057196</v>
      </c>
      <c r="C13" s="14" t="n">
        <v>551.920375167828</v>
      </c>
      <c r="D13" s="14" t="n">
        <v>160.07909067466</v>
      </c>
      <c r="E13" s="14" t="n">
        <v>1.98464445676347</v>
      </c>
      <c r="F13" s="14" t="n">
        <v>829.11948383248</v>
      </c>
      <c r="G13" s="14" t="n">
        <v>48.4830437766551</v>
      </c>
      <c r="H13" s="14" t="n">
        <v>3.46111465230798</v>
      </c>
      <c r="I13" s="14" t="n">
        <v>0.109596026905815</v>
      </c>
      <c r="J13" s="13" t="n">
        <v>31.19321</v>
      </c>
      <c r="K13" s="14" t="n">
        <v>32.03139</v>
      </c>
      <c r="L13" s="15" t="n">
        <v>38.18072</v>
      </c>
      <c r="M13" s="13" t="n">
        <v>49.5976668524626</v>
      </c>
      <c r="N13" s="14" t="n">
        <v>924.652876623378</v>
      </c>
      <c r="O13" s="15" t="n">
        <v>12.1784355997816</v>
      </c>
      <c r="P13" s="7"/>
    </row>
    <row r="14" s="16" customFormat="true" ht="30" hidden="false" customHeight="true" outlineLevel="0" collapsed="false">
      <c r="A14" s="12" t="s">
        <v>26</v>
      </c>
      <c r="B14" s="13" t="n">
        <v>1.8233359936875</v>
      </c>
      <c r="C14" s="14" t="n">
        <v>13.087291350625</v>
      </c>
      <c r="D14" s="14" t="n">
        <v>12.72489523</v>
      </c>
      <c r="E14" s="14" t="n">
        <v>274.897071634808</v>
      </c>
      <c r="F14" s="14" t="n">
        <v>419.664560871875</v>
      </c>
      <c r="G14" s="14"/>
      <c r="H14" s="14" t="n">
        <v>16.9656853078223</v>
      </c>
      <c r="I14" s="14" t="n">
        <v>0.32</v>
      </c>
      <c r="J14" s="13" t="n">
        <v>31.40443</v>
      </c>
      <c r="K14" s="14" t="n">
        <v>36.59522</v>
      </c>
      <c r="L14" s="15" t="n">
        <v>52.32709</v>
      </c>
      <c r="M14" s="13" t="n">
        <v>11.0322009497559</v>
      </c>
      <c r="N14" s="14" t="n">
        <v>78.7030513765561</v>
      </c>
      <c r="O14" s="15" t="n">
        <v>0.360319363765322</v>
      </c>
      <c r="P14" s="7"/>
    </row>
    <row r="15" s="16" customFormat="true" ht="30" hidden="false" customHeight="true" outlineLevel="0" collapsed="false">
      <c r="A15" s="12" t="s">
        <v>27</v>
      </c>
      <c r="B15" s="13" t="n">
        <v>0.333279313584</v>
      </c>
      <c r="C15" s="14" t="n">
        <v>94.4696025590192</v>
      </c>
      <c r="D15" s="14" t="n">
        <v>4508.51805817078</v>
      </c>
      <c r="E15" s="14" t="n">
        <v>1313.30025101934</v>
      </c>
      <c r="F15" s="14" t="n">
        <v>17.3894325938592</v>
      </c>
      <c r="G15" s="14"/>
      <c r="H15" s="14" t="n">
        <v>336.096698942854</v>
      </c>
      <c r="I15" s="14" t="n">
        <v>1726.70377656284</v>
      </c>
      <c r="J15" s="13" t="n">
        <v>4.7293</v>
      </c>
      <c r="K15" s="14" t="n">
        <v>6.51812</v>
      </c>
      <c r="L15" s="15" t="n">
        <v>8.99186</v>
      </c>
      <c r="M15" s="13" t="n">
        <v>131.769281943691</v>
      </c>
      <c r="N15" s="14" t="n">
        <v>4644.07001439238</v>
      </c>
      <c r="O15" s="15" t="n">
        <v>103.628900275609</v>
      </c>
      <c r="P15" s="7"/>
    </row>
    <row r="16" s="16" customFormat="true" ht="30" hidden="false" customHeight="true" outlineLevel="0" collapsed="false">
      <c r="A16" s="12" t="s">
        <v>28</v>
      </c>
      <c r="B16" s="13" t="n">
        <v>6.548765</v>
      </c>
      <c r="C16" s="14" t="n">
        <v>32.360749</v>
      </c>
      <c r="D16" s="14" t="n">
        <v>1631.10085</v>
      </c>
      <c r="E16" s="14" t="n">
        <v>64.5820545</v>
      </c>
      <c r="F16" s="14" t="n">
        <v>920.401974</v>
      </c>
      <c r="G16" s="14" t="n">
        <v>32.3428803572531</v>
      </c>
      <c r="H16" s="14" t="n">
        <v>0.3064608</v>
      </c>
      <c r="I16" s="14" t="n">
        <v>7.3348375</v>
      </c>
      <c r="J16" s="13" t="n">
        <v>6.27754</v>
      </c>
      <c r="K16" s="14" t="n">
        <v>76.72554</v>
      </c>
      <c r="L16" s="15" t="n">
        <v>118.57585</v>
      </c>
      <c r="M16" s="13" t="n">
        <v>33.7941063497531</v>
      </c>
      <c r="N16" s="14" t="n">
        <v>1772.729329683</v>
      </c>
      <c r="O16" s="15" t="n">
        <v>1.33960673126</v>
      </c>
      <c r="P16" s="7"/>
    </row>
    <row r="17" s="16" customFormat="true" ht="30" hidden="false" customHeight="true" outlineLevel="0" collapsed="false">
      <c r="A17" s="8" t="s">
        <v>29</v>
      </c>
      <c r="B17" s="17" t="n">
        <v>219.723296467344</v>
      </c>
      <c r="C17" s="18" t="n">
        <v>5936.94328020387</v>
      </c>
      <c r="D17" s="18" t="n">
        <v>16629.7021529002</v>
      </c>
      <c r="E17" s="18" t="n">
        <v>3985.70097511916</v>
      </c>
      <c r="F17" s="18" t="n">
        <v>25344.9466545167</v>
      </c>
      <c r="G17" s="18" t="n">
        <v>2389.7296756771</v>
      </c>
      <c r="H17" s="18" t="n">
        <v>445.625135498456</v>
      </c>
      <c r="I17" s="18" t="n">
        <v>1814.4868130165</v>
      </c>
      <c r="J17" s="17" t="n">
        <v>2132.70455</v>
      </c>
      <c r="K17" s="18" t="n">
        <v>2413.44753</v>
      </c>
      <c r="L17" s="19" t="n">
        <v>2666.65832</v>
      </c>
      <c r="M17" s="17" t="n">
        <v>2611.97387694276</v>
      </c>
      <c r="N17" s="18" t="n">
        <v>26716.5169003974</v>
      </c>
      <c r="O17" s="19" t="n">
        <v>242.663614267867</v>
      </c>
      <c r="P17" s="20"/>
    </row>
    <row r="18" s="16" customFormat="true" ht="12" hidden="false" customHeight="true" outlineLevel="0" collapsed="false">
      <c r="A18" s="21" t="s">
        <v>30</v>
      </c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2"/>
    </row>
    <row r="19" s="16" customFormat="true" ht="12" hidden="false" customHeight="true" outlineLevel="0" collapsed="false">
      <c r="A19" s="23" t="s">
        <v>31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2"/>
    </row>
    <row r="20" s="16" customFormat="true" ht="12" hidden="false" customHeight="true" outlineLevel="0" collapsed="false">
      <c r="A20" s="23" t="s">
        <v>32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2"/>
    </row>
    <row r="21" s="16" customFormat="true" ht="12" hidden="false" customHeight="true" outlineLevel="0" collapsed="false">
      <c r="A21" s="23" t="s">
        <v>33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2"/>
    </row>
    <row r="22" s="16" customFormat="true" ht="12" hidden="false" customHeight="true" outlineLevel="0" collapsed="false">
      <c r="A22" s="23" t="s">
        <v>34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2"/>
    </row>
    <row r="23" s="16" customFormat="true" ht="12" hidden="false" customHeight="true" outlineLevel="0" collapsed="false">
      <c r="A23" s="23" t="s">
        <v>35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2"/>
    </row>
    <row r="24" s="16" customFormat="true" ht="24" hidden="false" customHeight="true" outlineLevel="0" collapsed="false">
      <c r="A24" s="24" t="s">
        <v>36</v>
      </c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2"/>
    </row>
    <row r="25" s="16" customFormat="true" ht="12" hidden="false" customHeight="true" outlineLevel="0" collapsed="false">
      <c r="A25" s="23" t="s">
        <v>37</v>
      </c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2"/>
    </row>
    <row r="26" s="16" customFormat="true" ht="12" hidden="false" customHeight="tru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2"/>
    </row>
    <row r="27" s="16" customFormat="true" ht="12" hidden="false" customHeight="true" outlineLevel="0" collapsed="false">
      <c r="A27" s="25" t="s">
        <v>38</v>
      </c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2"/>
    </row>
    <row r="28" s="16" customFormat="true" ht="12" hidden="false" customHeight="true" outlineLevel="0" collapsed="false">
      <c r="A28" s="26" t="s">
        <v>39</v>
      </c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2"/>
    </row>
    <row r="29" s="16" customFormat="true" ht="12" hidden="false" customHeight="true" outlineLevel="0" collapsed="false">
      <c r="A29" s="27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9"/>
    </row>
    <row r="30" s="16" customFormat="true" ht="12" hidden="false" customHeight="true" outlineLevel="0" collapsed="false">
      <c r="A30" s="26"/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22"/>
    </row>
    <row r="31" s="16" customFormat="true" ht="12" hidden="false" customHeight="true" outlineLevel="0" collapsed="false">
      <c r="A31" s="26"/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22"/>
    </row>
    <row r="32" s="16" customFormat="true" ht="12" hidden="false" customHeight="true" outlineLevel="0" collapsed="false">
      <c r="A32" s="26"/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22"/>
    </row>
    <row r="33" customFormat="false" ht="12.75" hidden="false" customHeight="false" outlineLevel="0" collapsed="false">
      <c r="A33" s="31"/>
      <c r="B33" s="32"/>
      <c r="C33" s="32"/>
      <c r="D33" s="32"/>
      <c r="E33" s="32"/>
      <c r="F33" s="32"/>
      <c r="G33" s="33"/>
      <c r="H33" s="32"/>
      <c r="I33" s="32"/>
      <c r="J33" s="32"/>
      <c r="K33" s="32"/>
      <c r="L33" s="32"/>
      <c r="M33" s="32"/>
      <c r="N33" s="32"/>
      <c r="O33" s="32"/>
      <c r="P33" s="34"/>
    </row>
    <row r="34" customFormat="false" ht="12.75" hidden="false" customHeight="false" outlineLevel="0" collapsed="false">
      <c r="A34" s="35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6"/>
    </row>
    <row r="35" customFormat="false" ht="12.75" hidden="false" customHeight="false" outlineLevel="0" collapsed="false">
      <c r="A35" s="35"/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6"/>
    </row>
    <row r="36" customFormat="false" ht="12.75" hidden="false" customHeight="false" outlineLevel="0" collapsed="false">
      <c r="A36" s="35"/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6"/>
    </row>
    <row r="37" customFormat="false" ht="12.75" hidden="false" customHeight="false" outlineLevel="0" collapsed="false">
      <c r="A37" s="35"/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6"/>
    </row>
    <row r="38" customFormat="false" ht="12.75" hidden="false" customHeight="false" outlineLevel="0" collapsed="false">
      <c r="A38" s="35"/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6"/>
    </row>
    <row r="39" customFormat="false" ht="12.75" hidden="false" customHeight="false" outlineLevel="0" collapsed="false">
      <c r="A39" s="35"/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6"/>
    </row>
    <row r="40" customFormat="false" ht="12.75" hidden="false" customHeight="false" outlineLevel="0" collapsed="false">
      <c r="A40" s="35"/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6"/>
    </row>
    <row r="41" customFormat="false" ht="12.75" hidden="false" customHeight="false" outlineLevel="0" collapsed="false">
      <c r="A41" s="35"/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6"/>
    </row>
    <row r="42" customFormat="false" ht="12.75" hidden="false" customHeight="false" outlineLevel="0" collapsed="false">
      <c r="A42" s="35"/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6"/>
    </row>
    <row r="43" customFormat="false" ht="12.75" hidden="false" customHeight="false" outlineLevel="0" collapsed="false">
      <c r="A43" s="35"/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6"/>
    </row>
    <row r="44" customFormat="false" ht="12.75" hidden="false" customHeight="false" outlineLevel="0" collapsed="false">
      <c r="A44" s="35"/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6"/>
    </row>
    <row r="45" customFormat="false" ht="12.75" hidden="false" customHeight="false" outlineLevel="0" collapsed="false">
      <c r="A45" s="35"/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6"/>
    </row>
    <row r="46" customFormat="false" ht="12.75" hidden="false" customHeight="false" outlineLevel="0" collapsed="false">
      <c r="A46" s="35"/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6"/>
    </row>
    <row r="47" customFormat="false" ht="12.75" hidden="false" customHeight="false" outlineLevel="0" collapsed="false">
      <c r="A47" s="35"/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6"/>
    </row>
    <row r="48" customFormat="false" ht="12.75" hidden="false" customHeight="false" outlineLevel="0" collapsed="false">
      <c r="A48" s="35"/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6"/>
    </row>
    <row r="49" customFormat="false" ht="12.75" hidden="false" customHeight="false" outlineLevel="0" collapsed="false">
      <c r="A49" s="35"/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6"/>
    </row>
    <row r="50" customFormat="false" ht="12.75" hidden="false" customHeight="false" outlineLevel="0" collapsed="false">
      <c r="A50" s="35"/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6"/>
    </row>
    <row r="51" customFormat="false" ht="12.75" hidden="false" customHeight="false" outlineLevel="0" collapsed="false">
      <c r="A51" s="35"/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6"/>
    </row>
    <row r="52" customFormat="false" ht="12.75" hidden="false" customHeight="false" outlineLevel="0" collapsed="false">
      <c r="A52" s="35"/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6"/>
    </row>
    <row r="53" customFormat="false" ht="12.75" hidden="false" customHeight="false" outlineLevel="0" collapsed="false">
      <c r="A53" s="35"/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6"/>
    </row>
    <row r="54" customFormat="false" ht="12.75" hidden="false" customHeight="false" outlineLevel="0" collapsed="false">
      <c r="A54" s="35"/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6"/>
    </row>
    <row r="55" customFormat="false" ht="12.75" hidden="false" customHeight="false" outlineLevel="0" collapsed="false">
      <c r="A55" s="35"/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6"/>
    </row>
    <row r="56" customFormat="false" ht="12.75" hidden="false" customHeight="false" outlineLevel="0" collapsed="false">
      <c r="A56" s="35"/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6"/>
    </row>
    <row r="57" customFormat="false" ht="12.75" hidden="false" customHeight="false" outlineLevel="0" collapsed="false">
      <c r="A57" s="35"/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6"/>
    </row>
    <row r="58" customFormat="false" ht="12.75" hidden="false" customHeight="false" outlineLevel="0" collapsed="false">
      <c r="A58" s="35"/>
      <c r="B58" s="32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6"/>
    </row>
    <row r="59" customFormat="false" ht="12.75" hidden="false" customHeight="false" outlineLevel="0" collapsed="false">
      <c r="A59" s="35"/>
      <c r="B59" s="32"/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6"/>
    </row>
    <row r="60" customFormat="false" ht="12.75" hidden="false" customHeight="false" outlineLevel="0" collapsed="false">
      <c r="A60" s="35"/>
      <c r="B60" s="32"/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6"/>
    </row>
    <row r="61" customFormat="false" ht="12.75" hidden="false" customHeight="false" outlineLevel="0" collapsed="false">
      <c r="A61" s="35"/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6"/>
    </row>
    <row r="62" customFormat="false" ht="12.75" hidden="false" customHeight="false" outlineLevel="0" collapsed="false">
      <c r="A62" s="35"/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6"/>
    </row>
    <row r="63" customFormat="false" ht="12.75" hidden="false" customHeight="false" outlineLevel="0" collapsed="false">
      <c r="A63" s="35" t="s">
        <v>40</v>
      </c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6"/>
    </row>
    <row r="64" customFormat="false" ht="20.1" hidden="false" customHeight="true" outlineLevel="0" collapsed="false">
      <c r="A64" s="37"/>
      <c r="B64" s="37"/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6"/>
    </row>
    <row r="65" customFormat="false" ht="14.25" hidden="false" customHeight="false" outlineLevel="0" collapsed="false">
      <c r="A65" s="38" t="s">
        <v>3</v>
      </c>
      <c r="B65" s="39" t="s">
        <v>41</v>
      </c>
      <c r="C65" s="40" t="s">
        <v>42</v>
      </c>
      <c r="D65" s="40" t="s">
        <v>43</v>
      </c>
      <c r="E65" s="40" t="s">
        <v>44</v>
      </c>
      <c r="F65" s="40" t="s">
        <v>45</v>
      </c>
      <c r="G65" s="40" t="s">
        <v>46</v>
      </c>
      <c r="H65" s="40" t="s">
        <v>47</v>
      </c>
      <c r="I65" s="40" t="s">
        <v>48</v>
      </c>
      <c r="J65" s="39" t="s">
        <v>49</v>
      </c>
      <c r="K65" s="40" t="s">
        <v>50</v>
      </c>
      <c r="L65" s="41" t="s">
        <v>51</v>
      </c>
      <c r="M65" s="39" t="s">
        <v>52</v>
      </c>
      <c r="N65" s="40" t="s">
        <v>53</v>
      </c>
      <c r="O65" s="41" t="s">
        <v>54</v>
      </c>
      <c r="P65" s="36"/>
    </row>
    <row r="66" customFormat="false" ht="20.1" hidden="false" customHeight="true" outlineLevel="0" collapsed="false">
      <c r="A66" s="42" t="s">
        <v>18</v>
      </c>
      <c r="B66" s="43" t="str">
        <f aca="false">IF(ISNUMBER(B6)=TRUE(),B6/B$17,"")</f>
        <v/>
      </c>
      <c r="C66" s="44" t="str">
        <f aca="false">IF(ISNUMBER(C6)=TRUE(),C6/C$17,"")</f>
        <v/>
      </c>
      <c r="D66" s="44" t="str">
        <f aca="false">IF(ISNUMBER(D6)=TRUE(),D6/D$17,"")</f>
        <v/>
      </c>
      <c r="E66" s="44" t="str">
        <f aca="false">IF(ISNUMBER(E6)=TRUE(),E6/E$17,"")</f>
        <v/>
      </c>
      <c r="F66" s="45" t="n">
        <f aca="false">IF(ISNUMBER(F6)=TRUE(),F6/F$17,"")</f>
        <v>7.14146304852229E-005</v>
      </c>
      <c r="G66" s="45" t="str">
        <f aca="false">IF(ISNUMBER(G6)=TRUE(),G6/G$17,"")</f>
        <v/>
      </c>
      <c r="H66" s="45" t="str">
        <f aca="false">IF(ISNUMBER(H6)=TRUE(),H6/H$17,"")</f>
        <v/>
      </c>
      <c r="I66" s="44" t="str">
        <f aca="false">IF(ISNUMBER(I6)=TRUE(),I6/I$17,"")</f>
        <v/>
      </c>
      <c r="J66" s="46" t="n">
        <f aca="false">IF(ISNUMBER(J6)=TRUE(),J6/J$17,"")</f>
        <v>0.00136215304646863</v>
      </c>
      <c r="K66" s="45" t="n">
        <f aca="false">IF(ISNUMBER(K6)=TRUE(),K6/K$17,"")</f>
        <v>0.00129503540522383</v>
      </c>
      <c r="L66" s="47" t="n">
        <f aca="false">IF(ISNUMBER(L6)=TRUE(),L6/L$17,"")</f>
        <v>0.00123375386164959</v>
      </c>
      <c r="M66" s="46" t="str">
        <f aca="false">IF(ISNUMBER(M6)=TRUE(),M6/M$17,"")</f>
        <v/>
      </c>
      <c r="N66" s="45" t="n">
        <f aca="false">IF(ISNUMBER(N6)=TRUE(),N6/N$17,"")</f>
        <v>7.45231875630608E-006</v>
      </c>
      <c r="O66" s="48" t="str">
        <f aca="false">IF(ISNUMBER(O6)=TRUE(),O6/O$17,"")</f>
        <v/>
      </c>
      <c r="P66" s="49"/>
    </row>
    <row r="67" customFormat="false" ht="12.75" hidden="false" customHeight="false" outlineLevel="0" collapsed="false">
      <c r="A67" s="50" t="s">
        <v>19</v>
      </c>
      <c r="B67" s="51" t="n">
        <f aca="false">IF(ISNUMBER(B7)=TRUE(),B7/B$17,"")</f>
        <v>0.504398745956986</v>
      </c>
      <c r="C67" s="52" t="n">
        <f aca="false">IF(ISNUMBER(C7)=TRUE(),C7/C$17,"")</f>
        <v>0.126165373649791</v>
      </c>
      <c r="D67" s="52" t="n">
        <f aca="false">IF(ISNUMBER(D7)=TRUE(),D7/D$17,"")</f>
        <v>0.372840779761784</v>
      </c>
      <c r="E67" s="52" t="n">
        <f aca="false">IF(ISNUMBER(E7)=TRUE(),E7/E$17,"")</f>
        <v>0.206125389224504</v>
      </c>
      <c r="F67" s="52" t="n">
        <f aca="false">IF(ISNUMBER(F7)=TRUE(),F7/F$17,"")</f>
        <v>0.549330822739624</v>
      </c>
      <c r="G67" s="53" t="n">
        <f aca="false">IF(ISNUMBER(G7)=TRUE(),G7/G$17,"")</f>
        <v>0.327858685864812</v>
      </c>
      <c r="H67" s="52" t="n">
        <f aca="false">IF(ISNUMBER(H7)=TRUE(),H7/H$17,"")</f>
        <v>0.112203698754377</v>
      </c>
      <c r="I67" s="52" t="n">
        <f aca="false">IF(ISNUMBER(I7)=TRUE(),I7/I$17,"")</f>
        <v>0.0134569106227166</v>
      </c>
      <c r="J67" s="54" t="n">
        <f aca="false">IF(ISNUMBER(J7)=TRUE(),J7/J$17,"")</f>
        <v>0.858762396319734</v>
      </c>
      <c r="K67" s="52" t="n">
        <f aca="false">IF(ISNUMBER(K7)=TRUE(),K7/K$17,"")</f>
        <v>0.783835184517146</v>
      </c>
      <c r="L67" s="55" t="n">
        <f aca="false">IF(ISNUMBER(L7)=TRUE(),L7/L$17,"")</f>
        <v>0.738958154189023</v>
      </c>
      <c r="M67" s="51" t="n">
        <f aca="false">IF(ISNUMBER(M7)=TRUE(),M7/M$17,"")</f>
        <v>0.312501790362199</v>
      </c>
      <c r="N67" s="52" t="n">
        <f aca="false">IF(ISNUMBER(N7)=TRUE(),N7/N$17,"")</f>
        <v>0.324034053029623</v>
      </c>
      <c r="O67" s="55" t="n">
        <f aca="false">IF(ISNUMBER(O7)=TRUE(),O7/O$17,"")</f>
        <v>0.0872964319606352</v>
      </c>
      <c r="P67" s="49"/>
    </row>
    <row r="68" customFormat="false" ht="20.1" hidden="false" customHeight="true" outlineLevel="0" collapsed="false">
      <c r="A68" s="50" t="s">
        <v>20</v>
      </c>
      <c r="B68" s="54" t="n">
        <f aca="false">IF(ISNUMBER(B8)=TRUE(),B8/B$17,"")</f>
        <v>0.131666694988229</v>
      </c>
      <c r="C68" s="52" t="n">
        <f aca="false">IF(ISNUMBER(C8)=TRUE(),C8/C$17,"")</f>
        <v>0.193577693233751</v>
      </c>
      <c r="D68" s="52" t="n">
        <f aca="false">IF(ISNUMBER(D8)=TRUE(),D8/D$17,"")</f>
        <v>0.00221353386657544</v>
      </c>
      <c r="E68" s="52" t="n">
        <f aca="false">IF(ISNUMBER(E8)=TRUE(),E8/E$17,"")</f>
        <v>0.00478872183455864</v>
      </c>
      <c r="F68" s="53" t="n">
        <f aca="false">IF(ISNUMBER(F8)=TRUE(),F8/F$17,"")</f>
        <v>0.0286691587297893</v>
      </c>
      <c r="G68" s="53" t="n">
        <f aca="false">IF(ISNUMBER(G8)=TRUE(),G8/G$17,"")</f>
        <v>0.112273009499939</v>
      </c>
      <c r="H68" s="53" t="n">
        <f aca="false">IF(ISNUMBER(H8)=TRUE(),H8/H$17,"")</f>
        <v>0.0242957554382825</v>
      </c>
      <c r="I68" s="52" t="n">
        <f aca="false">IF(ISNUMBER(I8)=TRUE(),I8/I$17,"")</f>
        <v>0.000576526647918102</v>
      </c>
      <c r="J68" s="51" t="n">
        <f aca="false">IF(ISNUMBER(J8)=TRUE(),J8/J$17,"")</f>
        <v>0.00452723749288198</v>
      </c>
      <c r="K68" s="53" t="n">
        <f aca="false">IF(ISNUMBER(K8)=TRUE(),K8/K$17,"")</f>
        <v>0.00626429612082762</v>
      </c>
      <c r="L68" s="56" t="n">
        <f aca="false">IF(ISNUMBER(L8)=TRUE(),L8/L$17,"")</f>
        <v>0.00873849110147715</v>
      </c>
      <c r="M68" s="51" t="n">
        <f aca="false">IF(ISNUMBER(M8)=TRUE(),M8/M$17,"")</f>
        <v>0.104158493867816</v>
      </c>
      <c r="N68" s="53" t="n">
        <f aca="false">IF(ISNUMBER(N8)=TRUE(),N8/N$17,"")</f>
        <v>0.0568600530883771</v>
      </c>
      <c r="O68" s="55" t="n">
        <f aca="false">IF(ISNUMBER(O8)=TRUE(),O8/O$17,"")</f>
        <v>0.10694025725757</v>
      </c>
      <c r="P68" s="49"/>
    </row>
    <row r="69" customFormat="false" ht="20.1" hidden="false" customHeight="true" outlineLevel="0" collapsed="false">
      <c r="A69" s="50" t="s">
        <v>21</v>
      </c>
      <c r="B69" s="51" t="n">
        <f aca="false">IF(ISNUMBER(B9)=TRUE(),B9/B$17,"")</f>
        <v>0.27603354509768</v>
      </c>
      <c r="C69" s="53" t="n">
        <f aca="false">IF(ISNUMBER(C9)=TRUE(),C9/C$17,"")</f>
        <v>0.016795343208429</v>
      </c>
      <c r="D69" s="52" t="n">
        <f aca="false">IF(ISNUMBER(D9)=TRUE(),D9/D$17,"")</f>
        <v>0.0208592025761317</v>
      </c>
      <c r="E69" s="52" t="str">
        <f aca="false">IF(ISNUMBER(E9)=TRUE(),E9/E$17,"")</f>
        <v/>
      </c>
      <c r="F69" s="52" t="n">
        <f aca="false">IF(ISNUMBER(F9)=TRUE(),F9/F$17,"")</f>
        <v>0.0451483819012196</v>
      </c>
      <c r="G69" s="53" t="n">
        <f aca="false">IF(ISNUMBER(G9)=TRUE(),G9/G$17,"")</f>
        <v>0.168583380043507</v>
      </c>
      <c r="H69" s="52" t="str">
        <f aca="false">IF(ISNUMBER(H9)=TRUE(),H9/H$17,"")</f>
        <v/>
      </c>
      <c r="I69" s="52" t="n">
        <f aca="false">IF(ISNUMBER(I9)=TRUE(),I9/I$17,"")</f>
        <v>0.000402317611108129</v>
      </c>
      <c r="J69" s="54" t="n">
        <f aca="false">IF(ISNUMBER(J9)=TRUE(),J9/J$17,"")</f>
        <v>0.0110973599226391</v>
      </c>
      <c r="K69" s="52" t="n">
        <f aca="false">IF(ISNUMBER(K9)=TRUE(),K9/K$17,"")</f>
        <v>0.0396537976526881</v>
      </c>
      <c r="L69" s="55" t="n">
        <f aca="false">IF(ISNUMBER(L9)=TRUE(),L9/L$17,"")</f>
        <v>0.0447267462447158</v>
      </c>
      <c r="M69" s="51" t="n">
        <f aca="false">IF(ISNUMBER(M9)=TRUE(),M9/M$17,"")</f>
        <v>0.154239178910727</v>
      </c>
      <c r="N69" s="52" t="n">
        <f aca="false">IF(ISNUMBER(N9)=TRUE(),N9/N$17,"")</f>
        <v>0.0222485346647075</v>
      </c>
      <c r="O69" s="55" t="n">
        <f aca="false">IF(ISNUMBER(O9)=TRUE(),O9/O$17,"")</f>
        <v>0.0169207196427105</v>
      </c>
      <c r="P69" s="49"/>
    </row>
    <row r="70" customFormat="false" ht="20.1" hidden="false" customHeight="true" outlineLevel="0" collapsed="false">
      <c r="A70" s="50" t="s">
        <v>22</v>
      </c>
      <c r="B70" s="51" t="str">
        <f aca="false">IF(ISNUMBER(B10)=TRUE(),B10/B$17,"")</f>
        <v/>
      </c>
      <c r="C70" s="52" t="str">
        <f aca="false">IF(ISNUMBER(C10)=TRUE(),C10/C$17,"")</f>
        <v/>
      </c>
      <c r="D70" s="52" t="n">
        <f aca="false">IF(ISNUMBER(D10)=TRUE(),D10/D$17,"")</f>
        <v>0.021264858495888</v>
      </c>
      <c r="E70" s="52" t="n">
        <f aca="false">IF(ISNUMBER(E10)=TRUE(),E10/E$17,"")</f>
        <v>0.34984143212242</v>
      </c>
      <c r="F70" s="52" t="str">
        <f aca="false">IF(ISNUMBER(F10)=TRUE(),F10/F$17,"")</f>
        <v/>
      </c>
      <c r="G70" s="53" t="str">
        <f aca="false">IF(ISNUMBER(G10)=TRUE(),G10/G$17,"")</f>
        <v/>
      </c>
      <c r="H70" s="52" t="str">
        <f aca="false">IF(ISNUMBER(H10)=TRUE(),H10/H$17,"")</f>
        <v/>
      </c>
      <c r="I70" s="52" t="str">
        <f aca="false">IF(ISNUMBER(I10)=TRUE(),I10/I$17,"")</f>
        <v/>
      </c>
      <c r="J70" s="54" t="str">
        <f aca="false">IF(ISNUMBER(J10)=TRUE(),J10/J$17,"")</f>
        <v/>
      </c>
      <c r="K70" s="52" t="str">
        <f aca="false">IF(ISNUMBER(K10)=TRUE(),K10/K$17,"")</f>
        <v/>
      </c>
      <c r="L70" s="55" t="str">
        <f aca="false">IF(ISNUMBER(L10)=TRUE(),L10/L$17,"")</f>
        <v/>
      </c>
      <c r="M70" s="54" t="n">
        <f aca="false">IF(ISNUMBER(M10)=TRUE(),M10/M$17,"")</f>
        <v>0.0112105371108722</v>
      </c>
      <c r="N70" s="52" t="n">
        <f aca="false">IF(ISNUMBER(N10)=TRUE(),N10/N$17,"")</f>
        <v>0.0139669909525032</v>
      </c>
      <c r="O70" s="55" t="str">
        <f aca="false">IF(ISNUMBER(O10)=TRUE(),O10/O$17,"")</f>
        <v/>
      </c>
      <c r="P70" s="49"/>
    </row>
    <row r="71" customFormat="false" ht="12.75" hidden="false" customHeight="false" outlineLevel="0" collapsed="false">
      <c r="A71" s="50" t="s">
        <v>23</v>
      </c>
      <c r="B71" s="51" t="n">
        <f aca="false">IF(ISNUMBER(B11)=TRUE(),B11/B$17,"")</f>
        <v>1.66040627751835E-008</v>
      </c>
      <c r="C71" s="53" t="n">
        <f aca="false">IF(ISNUMBER(C11)=TRUE(),C11/C$17,"")</f>
        <v>1.84352413465642E-009</v>
      </c>
      <c r="D71" s="52" t="n">
        <f aca="false">IF(ISNUMBER(D11)=TRUE(),D11/D$17,"")</f>
        <v>0.103891136196886</v>
      </c>
      <c r="E71" s="53" t="str">
        <f aca="false">IF(ISNUMBER(E11)=TRUE(),E11/E$17,"")</f>
        <v/>
      </c>
      <c r="F71" s="53" t="str">
        <f aca="false">IF(ISNUMBER(F11)=TRUE(),F11/F$17,"")</f>
        <v/>
      </c>
      <c r="G71" s="53" t="str">
        <f aca="false">IF(ISNUMBER(G11)=TRUE(),G11/G$17,"")</f>
        <v/>
      </c>
      <c r="H71" s="53" t="str">
        <f aca="false">IF(ISNUMBER(H11)=TRUE(),H11/H$17,"")</f>
        <v/>
      </c>
      <c r="I71" s="52" t="str">
        <f aca="false">IF(ISNUMBER(I11)=TRUE(),I11/I$17,"")</f>
        <v/>
      </c>
      <c r="J71" s="51" t="n">
        <f aca="false">IF(ISNUMBER(J11)=TRUE(),J11/J$17,"")</f>
        <v>0.000184498129382244</v>
      </c>
      <c r="K71" s="53" t="n">
        <f aca="false">IF(ISNUMBER(K11)=TRUE(),K11/K$17,"")</f>
        <v>0.000257287549151731</v>
      </c>
      <c r="L71" s="56" t="n">
        <f aca="false">IF(ISNUMBER(L11)=TRUE(),L11/L$17,"")</f>
        <v>0.0032626639621382</v>
      </c>
      <c r="M71" s="54" t="n">
        <f aca="false">IF(ISNUMBER(M11)=TRUE(),M11/M$17,"")</f>
        <v>0.00015340459074623</v>
      </c>
      <c r="N71" s="52" t="n">
        <f aca="false">IF(ISNUMBER(N11)=TRUE(),N11/N$17,"")</f>
        <v>0.0646670623672382</v>
      </c>
      <c r="O71" s="55" t="n">
        <f aca="false">IF(ISNUMBER(O11)=TRUE(),O11/O$17,"")</f>
        <v>1.45036760012017E-009</v>
      </c>
      <c r="P71" s="49"/>
    </row>
    <row r="72" customFormat="false" ht="20.1" hidden="false" customHeight="true" outlineLevel="0" collapsed="false">
      <c r="A72" s="50" t="s">
        <v>24</v>
      </c>
      <c r="B72" s="54" t="n">
        <f aca="false">IF(ISNUMBER(B12)=TRUE(),B12/B$17,"")</f>
        <v>0.0230509468261465</v>
      </c>
      <c r="C72" s="52" t="n">
        <f aca="false">IF(ISNUMBER(C12)=TRUE(),C12/C$17,"")</f>
        <v>0.546930574472993</v>
      </c>
      <c r="D72" s="53" t="n">
        <f aca="false">IF(ISNUMBER(D12)=TRUE(),D12/D$17,"")</f>
        <v>0.0993432399724455</v>
      </c>
      <c r="E72" s="52" t="n">
        <f aca="false">IF(ISNUMBER(E12)=TRUE(),E12/E$17,"")</f>
        <v>0.0240693014466475</v>
      </c>
      <c r="F72" s="52" t="n">
        <f aca="false">IF(ISNUMBER(F12)=TRUE(),F12/F$17,"")</f>
        <v>0.290507582284782</v>
      </c>
      <c r="G72" s="53" t="n">
        <f aca="false">IF(ISNUMBER(G12)=TRUE(),G12/G$17,"")</f>
        <v>0.357462720784943</v>
      </c>
      <c r="H72" s="53" t="n">
        <f aca="false">IF(ISNUMBER(H12)=TRUE(),H12/H$17,"")</f>
        <v>0.0627603467522512</v>
      </c>
      <c r="I72" s="52" t="n">
        <f aca="false">IF(ISNUMBER(I12)=TRUE(),I12/I$17,"")</f>
        <v>0.0296640987808601</v>
      </c>
      <c r="J72" s="54" t="n">
        <f aca="false">IF(ISNUMBER(J12)=TRUE(),J12/J$17,"")</f>
        <v>0.0895540828662836</v>
      </c>
      <c r="K72" s="52" t="n">
        <f aca="false">IF(ISNUMBER(K12)=TRUE(),K12/K$17,"")</f>
        <v>0.105767706497435</v>
      </c>
      <c r="L72" s="55" t="n">
        <f aca="false">IF(ISNUMBER(L12)=TRUE(),L12/L$17,"")</f>
        <v>0.121301614674054</v>
      </c>
      <c r="M72" s="54" t="n">
        <f aca="false">IF(ISNUMBER(M12)=TRUE(),M12/M$17,"")</f>
        <v>0.331138004684592</v>
      </c>
      <c r="N72" s="53" t="n">
        <f aca="false">IF(ISNUMBER(N12)=TRUE(),N12/N$17,"")</f>
        <v>0.240479227216212</v>
      </c>
      <c r="O72" s="55" t="n">
        <f aca="false">IF(ISNUMBER(O12)=TRUE(),O12/O$17,"")</f>
        <v>0.30460327624676</v>
      </c>
      <c r="P72" s="49"/>
    </row>
    <row r="73" customFormat="false" ht="20.1" hidden="false" customHeight="true" outlineLevel="0" collapsed="false">
      <c r="A73" s="50" t="s">
        <v>25</v>
      </c>
      <c r="B73" s="54" t="n">
        <f aca="false">IF(ISNUMBER(B13)=TRUE(),B13/B$17,"")</f>
        <v>0.0252303085731097</v>
      </c>
      <c r="C73" s="53" t="n">
        <f aca="false">IF(ISNUMBER(C13)=TRUE(),C13/C$17,"")</f>
        <v>0.0929637271435876</v>
      </c>
      <c r="D73" s="52" t="n">
        <f aca="false">IF(ISNUMBER(D13)=TRUE(),D13/D$17,"")</f>
        <v>0.0096260948754721</v>
      </c>
      <c r="E73" s="52" t="n">
        <f aca="false">IF(ISNUMBER(E13)=TRUE(),E13/E$17,"")</f>
        <v>0.000497941132351038</v>
      </c>
      <c r="F73" s="53" t="n">
        <f aca="false">IF(ISNUMBER(F13)=TRUE(),F13/F$17,"")</f>
        <v>0.0327134041801079</v>
      </c>
      <c r="G73" s="53" t="n">
        <f aca="false">IF(ISNUMBER(G13)=TRUE(),G13/G$17,"")</f>
        <v>0.0202880870878912</v>
      </c>
      <c r="H73" s="52" t="n">
        <f aca="false">IF(ISNUMBER(H13)=TRUE(),H13/H$17,"")</f>
        <v>0.00776687483850419</v>
      </c>
      <c r="I73" s="52" t="n">
        <f aca="false">IF(ISNUMBER(I13)=TRUE(),I13/I$17,"")</f>
        <v>6.04005640160132E-005</v>
      </c>
      <c r="J73" s="51" t="n">
        <f aca="false">IF(ISNUMBER(J13)=TRUE(),J13/J$17,"")</f>
        <v>0.0146261281244981</v>
      </c>
      <c r="K73" s="53" t="n">
        <f aca="false">IF(ISNUMBER(K13)=TRUE(),K13/K$17,"")</f>
        <v>0.0132720473935474</v>
      </c>
      <c r="L73" s="56" t="n">
        <f aca="false">IF(ISNUMBER(L13)=TRUE(),L13/L$17,"")</f>
        <v>0.0143178148147604</v>
      </c>
      <c r="M73" s="51" t="n">
        <f aca="false">IF(ISNUMBER(M13)=TRUE(),M13/M$17,"")</f>
        <v>0.0189885769112344</v>
      </c>
      <c r="N73" s="53" t="n">
        <f aca="false">IF(ISNUMBER(N13)=TRUE(),N13/N$17,"")</f>
        <v>0.0346097839052374</v>
      </c>
      <c r="O73" s="56" t="n">
        <f aca="false">IF(ISNUMBER(O13)=TRUE(),O13/O$17,"")</f>
        <v>0.0501864922622403</v>
      </c>
      <c r="P73" s="49"/>
    </row>
    <row r="74" customFormat="false" ht="20.1" hidden="false" customHeight="true" outlineLevel="0" collapsed="false">
      <c r="A74" s="50" t="s">
        <v>26</v>
      </c>
      <c r="B74" s="54" t="n">
        <f aca="false">IF(ISNUMBER(B14)=TRUE(),B14/B$17,"")</f>
        <v>0.0082983280471513</v>
      </c>
      <c r="C74" s="53" t="n">
        <f aca="false">IF(ISNUMBER(C14)=TRUE(),C14/C$17,"")</f>
        <v>0.00220438207558142</v>
      </c>
      <c r="D74" s="52" t="n">
        <f aca="false">IF(ISNUMBER(D14)=TRUE(),D14/D$17,"")</f>
        <v>0.000765190808169755</v>
      </c>
      <c r="E74" s="52" t="n">
        <f aca="false">IF(ISNUMBER(E14)=TRUE(),E14/E$17,"")</f>
        <v>0.0689708217828835</v>
      </c>
      <c r="F74" s="52" t="n">
        <f aca="false">IF(ISNUMBER(F14)=TRUE(),F14/F$17,"")</f>
        <v>0.0165581157692864</v>
      </c>
      <c r="G74" s="52" t="str">
        <f aca="false">IF(ISNUMBER(G14)=TRUE(),G14/G$17,"")</f>
        <v/>
      </c>
      <c r="H74" s="52" t="n">
        <f aca="false">IF(ISNUMBER(H14)=TRUE(),H14/H$17,"")</f>
        <v>0.0380716525086613</v>
      </c>
      <c r="I74" s="52" t="n">
        <f aca="false">IF(ISNUMBER(I14)=TRUE(),I14/I$17,"")</f>
        <v>0.000176358404869317</v>
      </c>
      <c r="J74" s="54" t="n">
        <f aca="false">IF(ISNUMBER(J14)=TRUE(),J14/J$17,"")</f>
        <v>0.0147251666903416</v>
      </c>
      <c r="K74" s="52" t="n">
        <f aca="false">IF(ISNUMBER(K14)=TRUE(),K14/K$17,"")</f>
        <v>0.0151630476921949</v>
      </c>
      <c r="L74" s="55" t="n">
        <f aca="false">IF(ISNUMBER(L14)=TRUE(),L14/L$17,"")</f>
        <v>0.0196227201691141</v>
      </c>
      <c r="M74" s="54" t="n">
        <f aca="false">IF(ISNUMBER(M14)=TRUE(),M14/M$17,"")</f>
        <v>0.00422370263621043</v>
      </c>
      <c r="N74" s="52" t="n">
        <f aca="false">IF(ISNUMBER(N14)=TRUE(),N14/N$17,"")</f>
        <v>0.00294585748845821</v>
      </c>
      <c r="O74" s="55" t="n">
        <f aca="false">IF(ISNUMBER(O14)=TRUE(),O14/O$17,"")</f>
        <v>0.00148485122028875</v>
      </c>
      <c r="P74" s="49"/>
    </row>
    <row r="75" customFormat="false" ht="20.1" hidden="false" customHeight="true" outlineLevel="0" collapsed="false">
      <c r="A75" s="50" t="s">
        <v>27</v>
      </c>
      <c r="B75" s="54" t="n">
        <f aca="false">IF(ISNUMBER(B15)=TRUE(),B15/B$17,"")</f>
        <v>0.00151681373319253</v>
      </c>
      <c r="C75" s="52" t="n">
        <f aca="false">IF(ISNUMBER(C15)=TRUE(),C15/C$17,"")</f>
        <v>0.0159121618820275</v>
      </c>
      <c r="D75" s="52" t="n">
        <f aca="false">IF(ISNUMBER(D15)=TRUE(),D15/D$17,"")</f>
        <v>0.271112375718918</v>
      </c>
      <c r="E75" s="53" t="n">
        <f aca="false">IF(ISNUMBER(E15)=TRUE(),E15/E$17,"")</f>
        <v>0.329502955494567</v>
      </c>
      <c r="F75" s="52" t="n">
        <f aca="false">IF(ISNUMBER(F15)=TRUE(),F15/F$17,"")</f>
        <v>0.000686110443667485</v>
      </c>
      <c r="G75" s="52" t="str">
        <f aca="false">IF(ISNUMBER(G15)=TRUE(),G15/G$17,"")</f>
        <v/>
      </c>
      <c r="H75" s="52" t="n">
        <f aca="false">IF(ISNUMBER(H15)=TRUE(),H15/H$17,"")</f>
        <v>0.754213961846905</v>
      </c>
      <c r="I75" s="52" t="n">
        <f aca="false">IF(ISNUMBER(I15)=TRUE(),I15/I$17,"")</f>
        <v>0.9516210116139</v>
      </c>
      <c r="J75" s="54" t="n">
        <f aca="false">IF(ISNUMBER(J15)=TRUE(),J15/J$17,"")</f>
        <v>0.00221751296962348</v>
      </c>
      <c r="K75" s="52" t="n">
        <f aca="false">IF(ISNUMBER(K15)=TRUE(),K15/K$17,"")</f>
        <v>0.00270075065605425</v>
      </c>
      <c r="L75" s="55" t="n">
        <f aca="false">IF(ISNUMBER(L15)=TRUE(),L15/L$17,"")</f>
        <v>0.00337195805422871</v>
      </c>
      <c r="M75" s="54" t="n">
        <f aca="false">IF(ISNUMBER(M15)=TRUE(),M15/M$17,"")</f>
        <v>0.0504481622526498</v>
      </c>
      <c r="N75" s="52" t="n">
        <f aca="false">IF(ISNUMBER(N15)=TRUE(),N15/N$17,"")</f>
        <v>0.173827674906353</v>
      </c>
      <c r="O75" s="55" t="n">
        <f aca="false">IF(ISNUMBER(O15)=TRUE(),O15/O$17,"")</f>
        <v>0.427047543111333</v>
      </c>
      <c r="P75" s="49"/>
    </row>
    <row r="76" customFormat="false" ht="20.1" hidden="false" customHeight="true" outlineLevel="0" collapsed="false">
      <c r="A76" s="50" t="s">
        <v>28</v>
      </c>
      <c r="B76" s="54" t="n">
        <f aca="false">IF(ISNUMBER(B16)=TRUE(),B16/B$17,"")</f>
        <v>0.0298046001734427</v>
      </c>
      <c r="C76" s="52" t="n">
        <f aca="false">IF(ISNUMBER(C16)=TRUE(),C16/C$17,"")</f>
        <v>0.00545074249031545</v>
      </c>
      <c r="D76" s="53" t="n">
        <f aca="false">IF(ISNUMBER(D16)=TRUE(),D16/D$17,"")</f>
        <v>0.0980835877277297</v>
      </c>
      <c r="E76" s="53" t="n">
        <f aca="false">IF(ISNUMBER(E16)=TRUE(),E16/E$17,"")</f>
        <v>0.016203436962069</v>
      </c>
      <c r="F76" s="52" t="n">
        <f aca="false">IF(ISNUMBER(F16)=TRUE(),F16/F$17,"")</f>
        <v>0.0363150093210386</v>
      </c>
      <c r="G76" s="53" t="n">
        <f aca="false">IF(ISNUMBER(G16)=TRUE(),G16/G$17,"")</f>
        <v>0.0135341167189084</v>
      </c>
      <c r="H76" s="53" t="n">
        <f aca="false">IF(ISNUMBER(H16)=TRUE(),H16/H$17,"")</f>
        <v>0.000687709861018515</v>
      </c>
      <c r="I76" s="53" t="n">
        <f aca="false">IF(ISNUMBER(I16)=TRUE(),I16/I$17,"")</f>
        <v>0.0040423757546114</v>
      </c>
      <c r="J76" s="54" t="n">
        <f aca="false">IF(ISNUMBER(J16)=TRUE(),J16/J$17,"")</f>
        <v>0.00294346443814733</v>
      </c>
      <c r="K76" s="52" t="n">
        <f aca="false">IF(ISNUMBER(K16)=TRUE(),K16/K$17,"")</f>
        <v>0.031790846515731</v>
      </c>
      <c r="L76" s="56" t="n">
        <f aca="false">IF(ISNUMBER(L16)=TRUE(),L16/L$17,"")</f>
        <v>0.0444660829288396</v>
      </c>
      <c r="M76" s="51" t="n">
        <f aca="false">IF(ISNUMBER(M16)=TRUE(),M16/M$17,"")</f>
        <v>0.0129381486729523</v>
      </c>
      <c r="N76" s="53" t="n">
        <f aca="false">IF(ISNUMBER(N16)=TRUE(),N16/N$17,"")</f>
        <v>0.066353310062534</v>
      </c>
      <c r="O76" s="56" t="n">
        <f aca="false">IF(ISNUMBER(O16)=TRUE(),O16/O$17,"")</f>
        <v>0.00552042684809458</v>
      </c>
      <c r="P76" s="49"/>
    </row>
    <row r="77" s="63" customFormat="true" ht="20.1" hidden="false" customHeight="true" outlineLevel="0" collapsed="false">
      <c r="A77" s="57" t="s">
        <v>29</v>
      </c>
      <c r="B77" s="58" t="n">
        <f aca="false">IF(ISNUMBER(B17)=TRUE(),B17/B$17,"")</f>
        <v>1</v>
      </c>
      <c r="C77" s="59" t="n">
        <f aca="false">IF(ISNUMBER(C17)=TRUE(),C17/C$17,"")</f>
        <v>1</v>
      </c>
      <c r="D77" s="60" t="n">
        <f aca="false">IF(ISNUMBER(D17)=TRUE(),D17/D$17,"")</f>
        <v>1</v>
      </c>
      <c r="E77" s="59" t="n">
        <f aca="false">IF(ISNUMBER(E17)=TRUE(),E17/E$17,"")</f>
        <v>1</v>
      </c>
      <c r="F77" s="59" t="n">
        <f aca="false">IF(ISNUMBER(F17)=TRUE(),F17/F$17,"")</f>
        <v>1</v>
      </c>
      <c r="G77" s="59" t="n">
        <f aca="false">IF(ISNUMBER(G17)=TRUE(),G17/G$17,"")</f>
        <v>1</v>
      </c>
      <c r="H77" s="60" t="n">
        <f aca="false">IF(ISNUMBER(H17)=TRUE(),H17/H$17,"")</f>
        <v>1</v>
      </c>
      <c r="I77" s="59" t="n">
        <f aca="false">IF(ISNUMBER(I17)=TRUE(),I17/I$17,"")</f>
        <v>1</v>
      </c>
      <c r="J77" s="58" t="n">
        <f aca="false">IF(ISNUMBER(J17)=TRUE(),J17/J$17,"")</f>
        <v>1</v>
      </c>
      <c r="K77" s="59" t="n">
        <f aca="false">IF(ISNUMBER(K17)=TRUE(),K17/K$17,"")</f>
        <v>1</v>
      </c>
      <c r="L77" s="61" t="n">
        <f aca="false">IF(ISNUMBER(L17)=TRUE(),L17/L$17,"")</f>
        <v>1</v>
      </c>
      <c r="M77" s="58" t="n">
        <f aca="false">IF(ISNUMBER(M17)=TRUE(),M17/M$17,"")</f>
        <v>1</v>
      </c>
      <c r="N77" s="60" t="n">
        <f aca="false">IF(ISNUMBER(N17)=TRUE(),N17/N$17,"")</f>
        <v>1</v>
      </c>
      <c r="O77" s="61" t="n">
        <f aca="false">IF(ISNUMBER(O17)=TRUE(),O17/O$17,"")</f>
        <v>1</v>
      </c>
      <c r="P77" s="62"/>
    </row>
    <row r="78" customFormat="false" ht="20.1" hidden="false" customHeight="true" outlineLevel="0" collapsed="false">
      <c r="A78" s="64"/>
      <c r="B78" s="65"/>
      <c r="C78" s="65"/>
      <c r="D78" s="65"/>
      <c r="E78" s="65"/>
      <c r="F78" s="65"/>
      <c r="G78" s="65"/>
      <c r="H78" s="65"/>
      <c r="I78" s="65"/>
      <c r="J78" s="65"/>
      <c r="K78" s="65"/>
      <c r="L78" s="65"/>
      <c r="M78" s="65"/>
      <c r="N78" s="65"/>
      <c r="O78" s="65"/>
      <c r="P78" s="66"/>
    </row>
    <row r="80" customFormat="false" ht="12.75" hidden="false" customHeight="false" outlineLevel="0" collapsed="false">
      <c r="M80" s="67"/>
    </row>
    <row r="83" customFormat="false" ht="12.75" hidden="false" customHeight="false" outlineLevel="0" collapsed="false">
      <c r="B83" s="67"/>
    </row>
  </sheetData>
  <mergeCells count="16">
    <mergeCell ref="A1:P1"/>
    <mergeCell ref="A2:P2"/>
    <mergeCell ref="A3:P3"/>
    <mergeCell ref="A4:O4"/>
    <mergeCell ref="A18:O18"/>
    <mergeCell ref="A19:O19"/>
    <mergeCell ref="A20:O20"/>
    <mergeCell ref="A21:O21"/>
    <mergeCell ref="A22:O22"/>
    <mergeCell ref="A23:O23"/>
    <mergeCell ref="A24:O24"/>
    <mergeCell ref="A25:O25"/>
    <mergeCell ref="A26:O26"/>
    <mergeCell ref="A27:O27"/>
    <mergeCell ref="A28:O28"/>
    <mergeCell ref="A64:O64"/>
  </mergeCells>
  <hyperlinks>
    <hyperlink ref="A28" r:id="rId1" display="http://www.inemar.arpa.puglia.it  "/>
  </hyperlinks>
  <printOptions headings="false" gridLines="false" gridLinesSet="true" horizontalCentered="true" verticalCentered="false"/>
  <pageMargins left="0.196527777777778" right="0.196527777777778" top="0.354166666666667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0T10:29:11Z</dcterms:created>
  <dc:creator>Stefano Spagnolo</dc:creator>
  <dc:description/>
  <dc:language>en-US</dc:language>
  <cp:lastModifiedBy>Emanuele Cicero</cp:lastModifiedBy>
  <cp:lastPrinted>2021-11-05T08:11:59Z</cp:lastPrinted>
  <dcterms:modified xsi:type="dcterms:W3CDTF">2022-02-24T11:26:35Z</dcterms:modified>
  <cp:revision>0</cp:revision>
  <dc:subject/>
  <dc:title/>
</cp:coreProperties>
</file>