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_TA" sheetId="1" state="visible" r:id="rId2"/>
  </sheets>
  <definedNames>
    <definedName function="false" hidden="false" localSheetId="0" name="_xlnm.Print_Area" vbProcedure="false">COMP_TA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VENTARIO REGIONALE EMISSIONI IN ATMOSFERA 2015 - INEMAR Puglia</t>
  </si>
  <si>
    <t xml:space="preserve">Regione Puglia</t>
  </si>
  <si>
    <t xml:space="preserve">Totale emissione per Comparti - TARANTO</t>
  </si>
  <si>
    <t xml:space="preserve">Macrosettori</t>
  </si>
  <si>
    <t xml:space="preserve"> SO2 (t)</t>
  </si>
  <si>
    <t xml:space="preserve">NOx (t)</t>
  </si>
  <si>
    <t xml:space="preserve"> COV (t)</t>
  </si>
  <si>
    <t xml:space="preserve"> CH4 (t)</t>
  </si>
  <si>
    <t xml:space="preserve"> CO (t)</t>
  </si>
  <si>
    <t xml:space="preserve"> CO2 (kt)</t>
  </si>
  <si>
    <t xml:space="preserve"> N2O (t)</t>
  </si>
  <si>
    <t xml:space="preserve"> NH3 (t)</t>
  </si>
  <si>
    <t xml:space="preserve"> PM2,5 (t)</t>
  </si>
  <si>
    <t xml:space="preserve"> PM10 (t)</t>
  </si>
  <si>
    <t xml:space="preserve"> PTS (t)</t>
  </si>
  <si>
    <t xml:space="preserve"> CO2_eq (kt)</t>
  </si>
  <si>
    <t xml:space="preserve"> PREC_OZ
 (t)</t>
  </si>
  <si>
    <t xml:space="preserve"> SOST_AC (kt)</t>
  </si>
  <si>
    <t xml:space="preserve">AGRICOLTURA</t>
  </si>
  <si>
    <t xml:space="preserve">ALTRI TRASPORTI</t>
  </si>
  <si>
    <t xml:space="preserve">ALTRO</t>
  </si>
  <si>
    <t xml:space="preserve">ENERGIA</t>
  </si>
  <si>
    <t xml:space="preserve">INDUSTRIA</t>
  </si>
  <si>
    <t xml:space="preserve">RIFIUTI</t>
  </si>
  <si>
    <t xml:space="preserve">RISCALDAMENTO</t>
  </si>
  <si>
    <t xml:space="preserve">TRASPORTO SU STRADA</t>
  </si>
  <si>
    <t xml:space="preserve">TOTALE  PROVINCIALE</t>
  </si>
  <si>
    <t xml:space="preserve">Nota: </t>
  </si>
  <si>
    <t xml:space="preserve">I dati rappresentano le emissioni massiche annue e non i dati di monitoraggio di qualità dell'aria (immissioni)</t>
  </si>
  <si>
    <t xml:space="preserve">Non sono comprese le emissioni di CO2 derivanti da combustione di biomasse e incendi forestali</t>
  </si>
  <si>
    <t xml:space="preserve">La quota di emissione maggiore dei COV del comparto Agricoltura ha origine Biogeniche</t>
  </si>
  <si>
    <t xml:space="preserve">SNAP (Selected Nomenclature for Air Pollution) è la nomenclatura utilizzata a livello europeo (EMEP-CORINAIR) che classifica le attività emissive di riferimento per la realizzazione degli inventari delle emissioni in atmosfera</t>
  </si>
  <si>
    <t xml:space="preserve">I Comparti rappresentano un'aggregazione dei dati emissivi per gli utenti neofili (non tecnici) rispetto ai dati delle attività emissive stimati secondo la classificazione SNAP. </t>
  </si>
  <si>
    <t xml:space="preserve">Si fa presente che i dati disaggregati a livello comunale costituiscono una estrapolazione dei valori di emissione con specifiche limitazioni scientifiche e metodologiche. 
Pertanto gli Enti locali che vorranno utilizzarli per la redazione di Piani e/o Programmi finalizzati alla riduzione delle emissioni, sono invitati, per la loro corretta interpretazione, a richiedere la collaborazione di Arpa Puglia.</t>
  </si>
  <si>
    <t xml:space="preserve">N.D.: Dato non disponible</t>
  </si>
  <si>
    <r>
      <rPr>
        <b val="true"/>
        <sz val="8"/>
        <color rgb="FF000000"/>
        <rFont val="Calibri"/>
        <family val="2"/>
      </rPr>
      <t xml:space="preserve">Fonte</t>
    </r>
    <r>
      <rPr>
        <sz val="8"/>
        <color rgb="FF000000"/>
        <rFont val="Calibri"/>
        <family val="2"/>
      </rPr>
      <t xml:space="preserve">: Regione Puglia/Arpa Puglia - Centro Regionale Aria - INEMAR Puglia (Inventario Regionale Emissioni in Atmosfera) - Inventario 2015 rev.1</t>
    </r>
  </si>
  <si>
    <t xml:space="preserve">http://www.inemar.arpa.puglia.i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erdana"/>
      <family val="2"/>
    </font>
    <font>
      <i val="true"/>
      <sz val="11"/>
      <name val="Verdana"/>
      <family val="2"/>
    </font>
    <font>
      <b val="true"/>
      <sz val="11"/>
      <name val="Verdana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.5"/>
      <color rgb="FF000000"/>
      <name val="Times New Roman"/>
      <family val="2"/>
    </font>
    <font>
      <sz val="10.25"/>
      <color rgb="FF000000"/>
      <name val="Times New Roman"/>
      <family val="2"/>
    </font>
    <font>
      <sz val="19"/>
      <color rgb="FF000000"/>
      <name val="Times New Roman"/>
      <family val="2"/>
    </font>
    <font>
      <sz val="8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889503382836"/>
          <c:y val="0.053048221267558"/>
          <c:w val="0.962915134330872"/>
          <c:h val="0.72616691605927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COMP_TA!$A$6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TA!$B$5:$O$5</c:f>
              <c:strCache>
                <c:ptCount val="14"/>
                <c:pt idx="0">
                  <c:v>  SO2 (t) </c:v>
                </c:pt>
                <c:pt idx="1">
                  <c:v> NOx (t) </c:v>
                </c:pt>
                <c:pt idx="2">
                  <c:v>  COV (t) </c:v>
                </c:pt>
                <c:pt idx="3">
                  <c:v>  CH4 (t) </c:v>
                </c:pt>
                <c:pt idx="4">
                  <c:v>  CO (t) </c:v>
                </c:pt>
                <c:pt idx="5">
                  <c:v>  CO2 (kt) </c:v>
                </c:pt>
                <c:pt idx="6">
                  <c:v>  N2O (t) </c:v>
                </c:pt>
                <c:pt idx="7">
                  <c:v>  NH3 (t) </c:v>
                </c:pt>
                <c:pt idx="8">
                  <c:v>  PM2,5 (t) </c:v>
                </c:pt>
                <c:pt idx="9">
                  <c:v>  PM10 (t) </c:v>
                </c:pt>
                <c:pt idx="10">
                  <c:v>  PTS (t) </c:v>
                </c:pt>
                <c:pt idx="11">
                  <c:v>  CO2_eq (kt) </c:v>
                </c:pt>
                <c:pt idx="12">
                  <c:v>  PREC_OZ
 (t) </c:v>
                </c:pt>
                <c:pt idx="13">
                  <c:v>  SOST_AC (kt) </c:v>
                </c:pt>
              </c:strCache>
            </c:strRef>
          </c:cat>
          <c:val>
            <c:numRef>
              <c:f>COMP_TA!$B$6:$O$6</c:f>
              <c:numCache>
                <c:formatCode>General</c:formatCode>
                <c:ptCount val="14"/>
                <c:pt idx="0">
                  <c:v>0.283342281796</c:v>
                </c:pt>
                <c:pt idx="1">
                  <c:v>41.5139475151748</c:v>
                </c:pt>
                <c:pt idx="2">
                  <c:v>3521.6614125433</c:v>
                </c:pt>
                <c:pt idx="3">
                  <c:v>7037.65683167314</c:v>
                </c:pt>
                <c:pt idx="4">
                  <c:v>14.7838803953848</c:v>
                </c:pt>
                <c:pt idx="6">
                  <c:v>492.032360998857</c:v>
                </c:pt>
                <c:pt idx="7">
                  <c:v>3249.98141815328</c:v>
                </c:pt>
                <c:pt idx="8">
                  <c:v>5.5029</c:v>
                </c:pt>
                <c:pt idx="9">
                  <c:v>10.85807</c:v>
                </c:pt>
                <c:pt idx="10">
                  <c:v>21.54001</c:v>
                </c:pt>
                <c:pt idx="11">
                  <c:v>300.320825374782</c:v>
                </c:pt>
                <c:pt idx="12">
                  <c:v>3672.46185099873</c:v>
                </c:pt>
                <c:pt idx="13">
                  <c:v>192.075274681062</c:v>
                </c:pt>
              </c:numCache>
            </c:numRef>
          </c:val>
        </c:ser>
        <c:ser>
          <c:idx val="1"/>
          <c:order val="1"/>
          <c:tx>
            <c:strRef>
              <c:f>COMP_TA!$A$7</c:f>
              <c:strCache>
                <c:ptCount val="1"/>
                <c:pt idx="0">
                  <c:v>ALTRI TRASPORT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TA!$B$5:$O$5</c:f>
              <c:strCache>
                <c:ptCount val="14"/>
                <c:pt idx="0">
                  <c:v>  SO2 (t) </c:v>
                </c:pt>
                <c:pt idx="1">
                  <c:v> NOx (t) </c:v>
                </c:pt>
                <c:pt idx="2">
                  <c:v>  COV (t) </c:v>
                </c:pt>
                <c:pt idx="3">
                  <c:v>  CH4 (t) </c:v>
                </c:pt>
                <c:pt idx="4">
                  <c:v>  CO (t) </c:v>
                </c:pt>
                <c:pt idx="5">
                  <c:v>  CO2 (kt) </c:v>
                </c:pt>
                <c:pt idx="6">
                  <c:v>  N2O (t) </c:v>
                </c:pt>
                <c:pt idx="7">
                  <c:v>  NH3 (t) </c:v>
                </c:pt>
                <c:pt idx="8">
                  <c:v>  PM2,5 (t) </c:v>
                </c:pt>
                <c:pt idx="9">
                  <c:v>  PM10 (t) </c:v>
                </c:pt>
                <c:pt idx="10">
                  <c:v>  PTS (t) </c:v>
                </c:pt>
                <c:pt idx="11">
                  <c:v>  CO2_eq (kt) </c:v>
                </c:pt>
                <c:pt idx="12">
                  <c:v>  PREC_OZ
 (t) </c:v>
                </c:pt>
                <c:pt idx="13">
                  <c:v>  SOST_AC (kt) </c:v>
                </c:pt>
              </c:strCache>
            </c:strRef>
          </c:cat>
          <c:val>
            <c:numRef>
              <c:f>COMP_TA!$B$7:$O$7</c:f>
              <c:numCache>
                <c:formatCode>General</c:formatCode>
                <c:ptCount val="14"/>
                <c:pt idx="0">
                  <c:v>109.871500122934</c:v>
                </c:pt>
                <c:pt idx="1">
                  <c:v>2653.21891816864</c:v>
                </c:pt>
                <c:pt idx="2">
                  <c:v>348.769917781076</c:v>
                </c:pt>
                <c:pt idx="3">
                  <c:v>1.63002268047161</c:v>
                </c:pt>
                <c:pt idx="4">
                  <c:v>741.301766912295</c:v>
                </c:pt>
                <c:pt idx="5">
                  <c:v>160.124057451188</c:v>
                </c:pt>
                <c:pt idx="6">
                  <c:v>3.43600101597066</c:v>
                </c:pt>
                <c:pt idx="7">
                  <c:v>0.155144785206523</c:v>
                </c:pt>
                <c:pt idx="8">
                  <c:v>201.72114</c:v>
                </c:pt>
                <c:pt idx="9">
                  <c:v>219.71416</c:v>
                </c:pt>
                <c:pt idx="10">
                  <c:v>367.86245</c:v>
                </c:pt>
                <c:pt idx="11">
                  <c:v>161.223448242428</c:v>
                </c:pt>
                <c:pt idx="12">
                  <c:v>3667.2630126247</c:v>
                </c:pt>
                <c:pt idx="13">
                  <c:v>61.1235892760938</c:v>
                </c:pt>
              </c:numCache>
            </c:numRef>
          </c:val>
        </c:ser>
        <c:ser>
          <c:idx val="2"/>
          <c:order val="2"/>
          <c:tx>
            <c:strRef>
              <c:f>COMP_TA!$A$8</c:f>
              <c:strCache>
                <c:ptCount val="1"/>
                <c:pt idx="0">
                  <c:v>ALTRO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TA!$B$5:$O$5</c:f>
              <c:strCache>
                <c:ptCount val="14"/>
                <c:pt idx="0">
                  <c:v>  SO2 (t) </c:v>
                </c:pt>
                <c:pt idx="1">
                  <c:v> NOx (t) </c:v>
                </c:pt>
                <c:pt idx="2">
                  <c:v>  COV (t) </c:v>
                </c:pt>
                <c:pt idx="3">
                  <c:v>  CH4 (t) </c:v>
                </c:pt>
                <c:pt idx="4">
                  <c:v>  CO (t) </c:v>
                </c:pt>
                <c:pt idx="5">
                  <c:v>  CO2 (kt) </c:v>
                </c:pt>
                <c:pt idx="6">
                  <c:v>  N2O (t) </c:v>
                </c:pt>
                <c:pt idx="7">
                  <c:v>  NH3 (t) </c:v>
                </c:pt>
                <c:pt idx="8">
                  <c:v>  PM2,5 (t) </c:v>
                </c:pt>
                <c:pt idx="9">
                  <c:v>  PM10 (t) </c:v>
                </c:pt>
                <c:pt idx="10">
                  <c:v>  PTS (t) </c:v>
                </c:pt>
                <c:pt idx="11">
                  <c:v>  CO2_eq (kt) </c:v>
                </c:pt>
                <c:pt idx="12">
                  <c:v>  PREC_OZ
 (t) </c:v>
                </c:pt>
                <c:pt idx="13">
                  <c:v>  SOST_AC (kt) </c:v>
                </c:pt>
              </c:strCache>
            </c:strRef>
          </c:cat>
          <c:val>
            <c:numRef>
              <c:f>COMP_TA!$B$8:$O$8</c:f>
              <c:numCache>
                <c:formatCode>General</c:formatCode>
                <c:ptCount val="14"/>
                <c:pt idx="0">
                  <c:v>13.3085394</c:v>
                </c:pt>
                <c:pt idx="1">
                  <c:v>66.2286442</c:v>
                </c:pt>
                <c:pt idx="2">
                  <c:v>2290.31900991913</c:v>
                </c:pt>
                <c:pt idx="3">
                  <c:v>1261.70021690682</c:v>
                </c:pt>
                <c:pt idx="4">
                  <c:v>1882.8415072</c:v>
                </c:pt>
                <c:pt idx="5">
                  <c:v>26.2725279370821</c:v>
                </c:pt>
                <c:pt idx="6">
                  <c:v>0.25124224</c:v>
                </c:pt>
                <c:pt idx="7">
                  <c:v>14.9976789</c:v>
                </c:pt>
                <c:pt idx="8">
                  <c:v>16.44737</c:v>
                </c:pt>
                <c:pt idx="9">
                  <c:v>131.49195</c:v>
                </c:pt>
                <c:pt idx="10">
                  <c:v>231.30146</c:v>
                </c:pt>
                <c:pt idx="11">
                  <c:v>52.8461175865252</c:v>
                </c:pt>
                <c:pt idx="12">
                  <c:v>2595.89432467183</c:v>
                </c:pt>
                <c:pt idx="13">
                  <c:v>2.737866054056</c:v>
                </c:pt>
              </c:numCache>
            </c:numRef>
          </c:val>
        </c:ser>
        <c:ser>
          <c:idx val="3"/>
          <c:order val="3"/>
          <c:tx>
            <c:strRef>
              <c:f>COMP_TA!$A$9</c:f>
              <c:strCache>
                <c:ptCount val="1"/>
                <c:pt idx="0">
                  <c:v>ENERGIA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TA!$B$5:$O$5</c:f>
              <c:strCache>
                <c:ptCount val="14"/>
                <c:pt idx="0">
                  <c:v>  SO2 (t) </c:v>
                </c:pt>
                <c:pt idx="1">
                  <c:v> NOx (t) </c:v>
                </c:pt>
                <c:pt idx="2">
                  <c:v>  COV (t) </c:v>
                </c:pt>
                <c:pt idx="3">
                  <c:v>  CH4 (t) </c:v>
                </c:pt>
                <c:pt idx="4">
                  <c:v>  CO (t) </c:v>
                </c:pt>
                <c:pt idx="5">
                  <c:v>  CO2 (kt) </c:v>
                </c:pt>
                <c:pt idx="6">
                  <c:v>  N2O (t) </c:v>
                </c:pt>
                <c:pt idx="7">
                  <c:v>  NH3 (t) </c:v>
                </c:pt>
                <c:pt idx="8">
                  <c:v>  PM2,5 (t) </c:v>
                </c:pt>
                <c:pt idx="9">
                  <c:v>  PM10 (t) </c:v>
                </c:pt>
                <c:pt idx="10">
                  <c:v>  PTS (t) </c:v>
                </c:pt>
                <c:pt idx="11">
                  <c:v>  CO2_eq (kt) </c:v>
                </c:pt>
                <c:pt idx="12">
                  <c:v>  PREC_OZ
 (t) </c:v>
                </c:pt>
                <c:pt idx="13">
                  <c:v>  SOST_AC (kt) </c:v>
                </c:pt>
              </c:strCache>
            </c:strRef>
          </c:cat>
          <c:val>
            <c:numRef>
              <c:f>COMP_TA!$B$9:$O$9</c:f>
              <c:numCache>
                <c:formatCode>General</c:formatCode>
                <c:ptCount val="14"/>
                <c:pt idx="0">
                  <c:v>1295.007</c:v>
                </c:pt>
                <c:pt idx="1">
                  <c:v>2436.975</c:v>
                </c:pt>
                <c:pt idx="2">
                  <c:v>27.189988</c:v>
                </c:pt>
                <c:pt idx="3">
                  <c:v>38.73426</c:v>
                </c:pt>
                <c:pt idx="4">
                  <c:v>191.529</c:v>
                </c:pt>
                <c:pt idx="5">
                  <c:v>5157.97</c:v>
                </c:pt>
                <c:pt idx="6">
                  <c:v>1.727289</c:v>
                </c:pt>
                <c:pt idx="7">
                  <c:v>9.0695</c:v>
                </c:pt>
                <c:pt idx="8">
                  <c:v>7.1878</c:v>
                </c:pt>
                <c:pt idx="9">
                  <c:v>18.109</c:v>
                </c:pt>
                <c:pt idx="10">
                  <c:v>38.202</c:v>
                </c:pt>
                <c:pt idx="11">
                  <c:v>5159.31887905</c:v>
                </c:pt>
                <c:pt idx="12">
                  <c:v>3021.90995764</c:v>
                </c:pt>
                <c:pt idx="13">
                  <c:v>93.98227324</c:v>
                </c:pt>
              </c:numCache>
            </c:numRef>
          </c:val>
        </c:ser>
        <c:ser>
          <c:idx val="4"/>
          <c:order val="4"/>
          <c:tx>
            <c:strRef>
              <c:f>COMP_TA!$A$10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TA!$B$5:$O$5</c:f>
              <c:strCache>
                <c:ptCount val="14"/>
                <c:pt idx="0">
                  <c:v>  SO2 (t) </c:v>
                </c:pt>
                <c:pt idx="1">
                  <c:v> NOx (t) </c:v>
                </c:pt>
                <c:pt idx="2">
                  <c:v>  COV (t) </c:v>
                </c:pt>
                <c:pt idx="3">
                  <c:v>  CH4 (t) </c:v>
                </c:pt>
                <c:pt idx="4">
                  <c:v>  CO (t) </c:v>
                </c:pt>
                <c:pt idx="5">
                  <c:v>  CO2 (kt) </c:v>
                </c:pt>
                <c:pt idx="6">
                  <c:v>  N2O (t) </c:v>
                </c:pt>
                <c:pt idx="7">
                  <c:v>  NH3 (t) </c:v>
                </c:pt>
                <c:pt idx="8">
                  <c:v>  PM2,5 (t) </c:v>
                </c:pt>
                <c:pt idx="9">
                  <c:v>  PM10 (t) </c:v>
                </c:pt>
                <c:pt idx="10">
                  <c:v>  PTS (t) </c:v>
                </c:pt>
                <c:pt idx="11">
                  <c:v>  CO2_eq (kt) </c:v>
                </c:pt>
                <c:pt idx="12">
                  <c:v>  PREC_OZ
 (t) </c:v>
                </c:pt>
                <c:pt idx="13">
                  <c:v>  SOST_AC (kt) </c:v>
                </c:pt>
              </c:strCache>
            </c:strRef>
          </c:cat>
          <c:val>
            <c:numRef>
              <c:f>COMP_TA!$B$10:$O$10</c:f>
              <c:numCache>
                <c:formatCode>General</c:formatCode>
                <c:ptCount val="14"/>
                <c:pt idx="0">
                  <c:v>3588.7176263092</c:v>
                </c:pt>
                <c:pt idx="1">
                  <c:v>4929.30535235882</c:v>
                </c:pt>
                <c:pt idx="2">
                  <c:v>2478.51093285615</c:v>
                </c:pt>
                <c:pt idx="3">
                  <c:v>2707.62530978266</c:v>
                </c:pt>
                <c:pt idx="4">
                  <c:v>74327.1465477589</c:v>
                </c:pt>
                <c:pt idx="5">
                  <c:v>7149.55028862717</c:v>
                </c:pt>
                <c:pt idx="6">
                  <c:v>82.0094632882316</c:v>
                </c:pt>
                <c:pt idx="7">
                  <c:v>28.2300351745065</c:v>
                </c:pt>
                <c:pt idx="8">
                  <c:v>349.5813</c:v>
                </c:pt>
                <c:pt idx="9">
                  <c:v>546.07037</c:v>
                </c:pt>
                <c:pt idx="10">
                  <c:v>1134.13022</c:v>
                </c:pt>
                <c:pt idx="11">
                  <c:v>7232.1248289735</c:v>
                </c:pt>
                <c:pt idx="12">
                  <c:v>16706.1563373243</c:v>
                </c:pt>
                <c:pt idx="13">
                  <c:v>220.971014851408</c:v>
                </c:pt>
              </c:numCache>
            </c:numRef>
          </c:val>
        </c:ser>
        <c:ser>
          <c:idx val="5"/>
          <c:order val="5"/>
          <c:tx>
            <c:strRef>
              <c:f>COMP_TA!$A$11</c:f>
              <c:strCache>
                <c:ptCount val="1"/>
                <c:pt idx="0">
                  <c:v>RIFIUTI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TA!$B$5:$O$5</c:f>
              <c:strCache>
                <c:ptCount val="14"/>
                <c:pt idx="0">
                  <c:v>  SO2 (t) </c:v>
                </c:pt>
                <c:pt idx="1">
                  <c:v> NOx (t) </c:v>
                </c:pt>
                <c:pt idx="2">
                  <c:v>  COV (t) </c:v>
                </c:pt>
                <c:pt idx="3">
                  <c:v>  CH4 (t) </c:v>
                </c:pt>
                <c:pt idx="4">
                  <c:v>  CO (t) </c:v>
                </c:pt>
                <c:pt idx="5">
                  <c:v>  CO2 (kt) </c:v>
                </c:pt>
                <c:pt idx="6">
                  <c:v>  N2O (t) </c:v>
                </c:pt>
                <c:pt idx="7">
                  <c:v>  NH3 (t) </c:v>
                </c:pt>
                <c:pt idx="8">
                  <c:v>  PM2,5 (t) </c:v>
                </c:pt>
                <c:pt idx="9">
                  <c:v>  PM10 (t) </c:v>
                </c:pt>
                <c:pt idx="10">
                  <c:v>  PTS (t) </c:v>
                </c:pt>
                <c:pt idx="11">
                  <c:v>  CO2_eq (kt) </c:v>
                </c:pt>
                <c:pt idx="12">
                  <c:v>  PREC_OZ
 (t) </c:v>
                </c:pt>
                <c:pt idx="13">
                  <c:v>  SOST_AC (kt) </c:v>
                </c:pt>
              </c:strCache>
            </c:strRef>
          </c:cat>
          <c:val>
            <c:numRef>
              <c:f>COMP_TA!$B$11:$O$11</c:f>
              <c:numCache>
                <c:formatCode>General</c:formatCode>
                <c:ptCount val="14"/>
                <c:pt idx="0">
                  <c:v>3.0285998955375</c:v>
                </c:pt>
                <c:pt idx="1">
                  <c:v>58.368722822125</c:v>
                </c:pt>
                <c:pt idx="2">
                  <c:v>15.388458022</c:v>
                </c:pt>
                <c:pt idx="3">
                  <c:v>563.674123437104</c:v>
                </c:pt>
                <c:pt idx="4">
                  <c:v>404.186490214375</c:v>
                </c:pt>
                <c:pt idx="5">
                  <c:v>2.191421</c:v>
                </c:pt>
                <c:pt idx="6">
                  <c:v>16.6607175209702</c:v>
                </c:pt>
                <c:pt idx="7">
                  <c:v>3.50493310736</c:v>
                </c:pt>
                <c:pt idx="8">
                  <c:v>29.64591</c:v>
                </c:pt>
                <c:pt idx="9">
                  <c:v>34.26188</c:v>
                </c:pt>
                <c:pt idx="10">
                  <c:v>48.25667</c:v>
                </c:pt>
                <c:pt idx="11">
                  <c:v>19.19340002368</c:v>
                </c:pt>
                <c:pt idx="12">
                  <c:v>138.950251516693</c:v>
                </c:pt>
                <c:pt idx="13">
                  <c:v>1.56865571088854</c:v>
                </c:pt>
              </c:numCache>
            </c:numRef>
          </c:val>
        </c:ser>
        <c:ser>
          <c:idx val="6"/>
          <c:order val="6"/>
          <c:tx>
            <c:strRef>
              <c:f>COMP_TA!$A$12</c:f>
              <c:strCache>
                <c:ptCount val="1"/>
                <c:pt idx="0">
                  <c:v>RISCALDAMENTO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TA!$B$5:$O$5</c:f>
              <c:strCache>
                <c:ptCount val="14"/>
                <c:pt idx="0">
                  <c:v>  SO2 (t) </c:v>
                </c:pt>
                <c:pt idx="1">
                  <c:v> NOx (t) </c:v>
                </c:pt>
                <c:pt idx="2">
                  <c:v>  COV (t) </c:v>
                </c:pt>
                <c:pt idx="3">
                  <c:v>  CH4 (t) </c:v>
                </c:pt>
                <c:pt idx="4">
                  <c:v>  CO (t) </c:v>
                </c:pt>
                <c:pt idx="5">
                  <c:v>  CO2 (kt) </c:v>
                </c:pt>
                <c:pt idx="6">
                  <c:v>  N2O (t) </c:v>
                </c:pt>
                <c:pt idx="7">
                  <c:v>  NH3 (t) </c:v>
                </c:pt>
                <c:pt idx="8">
                  <c:v>  PM2,5 (t) </c:v>
                </c:pt>
                <c:pt idx="9">
                  <c:v>  PM10 (t) </c:v>
                </c:pt>
                <c:pt idx="10">
                  <c:v>  PTS (t) </c:v>
                </c:pt>
                <c:pt idx="11">
                  <c:v>  CO2_eq (kt) </c:v>
                </c:pt>
                <c:pt idx="12">
                  <c:v>  PREC_OZ
 (t) </c:v>
                </c:pt>
                <c:pt idx="13">
                  <c:v>  SOST_AC (kt) </c:v>
                </c:pt>
              </c:strCache>
            </c:strRef>
          </c:cat>
          <c:val>
            <c:numRef>
              <c:f>COMP_TA!$B$12:$O$12</c:f>
              <c:numCache>
                <c:formatCode>General</c:formatCode>
                <c:ptCount val="14"/>
                <c:pt idx="0">
                  <c:v>36.5153023681748</c:v>
                </c:pt>
                <c:pt idx="1">
                  <c:v>462.519167146851</c:v>
                </c:pt>
                <c:pt idx="2">
                  <c:v>3623.66524047685</c:v>
                </c:pt>
                <c:pt idx="3">
                  <c:v>586.500366366877</c:v>
                </c:pt>
                <c:pt idx="4">
                  <c:v>9518.29237109124</c:v>
                </c:pt>
                <c:pt idx="5">
                  <c:v>451.932344148038</c:v>
                </c:pt>
                <c:pt idx="6">
                  <c:v>33.3309857210365</c:v>
                </c:pt>
                <c:pt idx="7">
                  <c:v>17.6773388335894</c:v>
                </c:pt>
                <c:pt idx="8">
                  <c:v>1050.50436</c:v>
                </c:pt>
                <c:pt idx="9">
                  <c:v>1086.00617</c:v>
                </c:pt>
                <c:pt idx="10">
                  <c:v>1131.60656</c:v>
                </c:pt>
                <c:pt idx="11">
                  <c:v>474.581457415264</c:v>
                </c:pt>
                <c:pt idx="12">
                  <c:v>5243.16179034518</c:v>
                </c:pt>
                <c:pt idx="13">
                  <c:v>12.2360509629697</c:v>
                </c:pt>
              </c:numCache>
            </c:numRef>
          </c:val>
        </c:ser>
        <c:ser>
          <c:idx val="7"/>
          <c:order val="7"/>
          <c:tx>
            <c:strRef>
              <c:f>COMP_TA!$A$13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TA!$B$5:$O$5</c:f>
              <c:strCache>
                <c:ptCount val="14"/>
                <c:pt idx="0">
                  <c:v>  SO2 (t) </c:v>
                </c:pt>
                <c:pt idx="1">
                  <c:v> NOx (t) </c:v>
                </c:pt>
                <c:pt idx="2">
                  <c:v>  COV (t) </c:v>
                </c:pt>
                <c:pt idx="3">
                  <c:v>  CH4 (t) </c:v>
                </c:pt>
                <c:pt idx="4">
                  <c:v>  CO (t) </c:v>
                </c:pt>
                <c:pt idx="5">
                  <c:v>  CO2 (kt) </c:v>
                </c:pt>
                <c:pt idx="6">
                  <c:v>  N2O (t) </c:v>
                </c:pt>
                <c:pt idx="7">
                  <c:v>  NH3 (t) </c:v>
                </c:pt>
                <c:pt idx="8">
                  <c:v>  PM2,5 (t) </c:v>
                </c:pt>
                <c:pt idx="9">
                  <c:v>  PM10 (t) </c:v>
                </c:pt>
                <c:pt idx="10">
                  <c:v>  PTS (t) </c:v>
                </c:pt>
                <c:pt idx="11">
                  <c:v>  CO2_eq (kt) </c:v>
                </c:pt>
                <c:pt idx="12">
                  <c:v>  PREC_OZ
 (t) </c:v>
                </c:pt>
                <c:pt idx="13">
                  <c:v>  SOST_AC (kt) </c:v>
                </c:pt>
              </c:strCache>
            </c:strRef>
          </c:cat>
          <c:val>
            <c:numRef>
              <c:f>COMP_TA!$B$13:$O$13</c:f>
              <c:numCache>
                <c:formatCode>General</c:formatCode>
                <c:ptCount val="14"/>
                <c:pt idx="0">
                  <c:v>4.17479411253465</c:v>
                </c:pt>
                <c:pt idx="1">
                  <c:v>3041.27711151621</c:v>
                </c:pt>
                <c:pt idx="2">
                  <c:v>1287.55338508985</c:v>
                </c:pt>
                <c:pt idx="3">
                  <c:v>75.8175563825926</c:v>
                </c:pt>
                <c:pt idx="4">
                  <c:v>5612.28484635478</c:v>
                </c:pt>
                <c:pt idx="5">
                  <c:v>695.814651780289</c:v>
                </c:pt>
                <c:pt idx="6">
                  <c:v>23.1789909274597</c:v>
                </c:pt>
                <c:pt idx="7">
                  <c:v>37.3377159073505</c:v>
                </c:pt>
                <c:pt idx="8">
                  <c:v>161.61809</c:v>
                </c:pt>
                <c:pt idx="9">
                  <c:v>212.51356</c:v>
                </c:pt>
                <c:pt idx="10">
                  <c:v>266.68889</c:v>
                </c:pt>
                <c:pt idx="11">
                  <c:v>704.592307651836</c:v>
                </c:pt>
                <c:pt idx="12">
                  <c:v>5616.32424002801</c:v>
                </c:pt>
                <c:pt idx="13">
                  <c:v>68.4440311700494</c:v>
                </c:pt>
              </c:numCache>
            </c:numRef>
          </c:val>
        </c:ser>
        <c:gapWidth val="150"/>
        <c:shape val="cylinder"/>
        <c:axId val="36027112"/>
        <c:axId val="10351628"/>
        <c:axId val="0"/>
      </c:bar3DChart>
      <c:catAx>
        <c:axId val="360271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351628"/>
        <c:crossesAt val="0"/>
        <c:auto val="1"/>
        <c:lblAlgn val="ctr"/>
        <c:lblOffset val="100"/>
        <c:noMultiLvlLbl val="0"/>
      </c:catAx>
      <c:valAx>
        <c:axId val="10351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027112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932876673872154"/>
          <c:y val="0.784959212241155"/>
          <c:w val="0.807136239858511"/>
          <c:h val="0.168605493073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0</xdr:row>
      <xdr:rowOff>85680</xdr:rowOff>
    </xdr:from>
    <xdr:to>
      <xdr:col>6</xdr:col>
      <xdr:colOff>644400</xdr:colOff>
      <xdr:row>1</xdr:row>
      <xdr:rowOff>28440</xdr:rowOff>
    </xdr:to>
    <xdr:pic>
      <xdr:nvPicPr>
        <xdr:cNvPr id="0" name="image7.jpg" descr="Logo"/>
        <xdr:cNvPicPr/>
      </xdr:nvPicPr>
      <xdr:blipFill>
        <a:blip r:embed="rId1"/>
        <a:stretch/>
      </xdr:blipFill>
      <xdr:spPr>
        <a:xfrm>
          <a:off x="5192280" y="85680"/>
          <a:ext cx="11570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040</xdr:colOff>
      <xdr:row>0</xdr:row>
      <xdr:rowOff>68040</xdr:rowOff>
    </xdr:from>
    <xdr:to>
      <xdr:col>14</xdr:col>
      <xdr:colOff>835920</xdr:colOff>
      <xdr:row>1</xdr:row>
      <xdr:rowOff>19440</xdr:rowOff>
    </xdr:to>
    <xdr:pic>
      <xdr:nvPicPr>
        <xdr:cNvPr id="1" name="image8.jpg" descr="logo_SNPA_COL"/>
        <xdr:cNvPicPr/>
      </xdr:nvPicPr>
      <xdr:blipFill>
        <a:blip r:embed="rId2"/>
        <a:stretch/>
      </xdr:blipFill>
      <xdr:spPr>
        <a:xfrm>
          <a:off x="9829440" y="68040"/>
          <a:ext cx="200268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57240</xdr:rowOff>
    </xdr:from>
    <xdr:to>
      <xdr:col>0</xdr:col>
      <xdr:colOff>686520</xdr:colOff>
      <xdr:row>0</xdr:row>
      <xdr:rowOff>914400</xdr:rowOff>
    </xdr:to>
    <xdr:pic>
      <xdr:nvPicPr>
        <xdr:cNvPr id="2" name="Immagine 2" descr="regione_puglia_marchio.gif"/>
        <xdr:cNvPicPr/>
      </xdr:nvPicPr>
      <xdr:blipFill>
        <a:blip r:embed="rId3"/>
        <a:stretch/>
      </xdr:blipFill>
      <xdr:spPr>
        <a:xfrm>
          <a:off x="231120" y="57240"/>
          <a:ext cx="455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6</xdr:row>
      <xdr:rowOff>57240</xdr:rowOff>
    </xdr:from>
    <xdr:to>
      <xdr:col>17</xdr:col>
      <xdr:colOff>119160</xdr:colOff>
      <xdr:row>65</xdr:row>
      <xdr:rowOff>85320</xdr:rowOff>
    </xdr:to>
    <xdr:graphicFrame>
      <xdr:nvGraphicFramePr>
        <xdr:cNvPr id="3" name="Grafico 4"/>
        <xdr:cNvGraphicFramePr/>
      </xdr:nvGraphicFramePr>
      <xdr:xfrm>
        <a:off x="50400" y="5276880"/>
        <a:ext cx="12823200" cy="74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emar.arpa.puglia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24" activeCellId="0" sqref="A24: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14"/>
    <col collapsed="false" customWidth="true" hidden="false" outlineLevel="0" max="3" min="3" style="0" width="9.56"/>
    <col collapsed="false" customWidth="true" hidden="false" outlineLevel="0" max="4" min="4" style="0" width="8.28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0" min="9" style="0" width="8.28"/>
    <col collapsed="false" customWidth="true" hidden="false" outlineLevel="0" max="12" min="12" style="0" width="9.14"/>
    <col collapsed="false" customWidth="true" hidden="false" outlineLevel="0" max="13" min="13" style="0" width="9.99"/>
    <col collapsed="false" customWidth="true" hidden="false" outlineLevel="0" max="14" min="14" style="0" width="10.85"/>
    <col collapsed="false" customWidth="true" hidden="false" outlineLevel="0" max="15" min="15" style="0" width="12.28"/>
    <col collapsed="false" customWidth="true" hidden="false" outlineLevel="0" max="16" min="16" style="0" width="3.7"/>
    <col collapsed="false" customWidth="true" hidden="false" outlineLevel="0" max="20" min="20" style="0" width="10.56"/>
  </cols>
  <sheetData>
    <row r="1" s="5" customFormat="true" ht="7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s="5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s="5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1" t="s">
        <v>16</v>
      </c>
      <c r="O5" s="10" t="s">
        <v>17</v>
      </c>
      <c r="P5" s="12"/>
    </row>
    <row r="6" customFormat="false" ht="15" hidden="false" customHeight="false" outlineLevel="0" collapsed="false">
      <c r="A6" s="13" t="s">
        <v>18</v>
      </c>
      <c r="B6" s="14" t="n">
        <v>0.283342281796</v>
      </c>
      <c r="C6" s="14" t="n">
        <v>41.5139475151748</v>
      </c>
      <c r="D6" s="15" t="n">
        <v>3521.6614125433</v>
      </c>
      <c r="E6" s="16" t="n">
        <v>7037.65683167314</v>
      </c>
      <c r="F6" s="16" t="n">
        <v>14.7838803953848</v>
      </c>
      <c r="G6" s="16"/>
      <c r="H6" s="14" t="n">
        <v>492.032360998857</v>
      </c>
      <c r="I6" s="14" t="n">
        <v>3249.98141815328</v>
      </c>
      <c r="J6" s="14" t="n">
        <v>5.5029</v>
      </c>
      <c r="K6" s="14" t="n">
        <v>10.85807</v>
      </c>
      <c r="L6" s="14" t="n">
        <v>21.54001</v>
      </c>
      <c r="M6" s="14" t="n">
        <v>300.320825374782</v>
      </c>
      <c r="N6" s="14" t="n">
        <v>3672.46185099873</v>
      </c>
      <c r="O6" s="14" t="n">
        <v>192.075274681062</v>
      </c>
      <c r="P6" s="12"/>
    </row>
    <row r="7" customFormat="false" ht="15" hidden="false" customHeight="false" outlineLevel="0" collapsed="false">
      <c r="A7" s="13" t="s">
        <v>19</v>
      </c>
      <c r="B7" s="14" t="n">
        <v>109.871500122934</v>
      </c>
      <c r="C7" s="14" t="n">
        <v>2653.21891816864</v>
      </c>
      <c r="D7" s="16" t="n">
        <v>348.769917781076</v>
      </c>
      <c r="E7" s="16" t="n">
        <v>1.63002268047161</v>
      </c>
      <c r="F7" s="16" t="n">
        <v>741.301766912295</v>
      </c>
      <c r="G7" s="16" t="n">
        <v>160.124057451188</v>
      </c>
      <c r="H7" s="14" t="n">
        <v>3.43600101597066</v>
      </c>
      <c r="I7" s="14" t="n">
        <v>0.155144785206523</v>
      </c>
      <c r="J7" s="14" t="n">
        <v>201.72114</v>
      </c>
      <c r="K7" s="14" t="n">
        <v>219.71416</v>
      </c>
      <c r="L7" s="14" t="n">
        <v>367.86245</v>
      </c>
      <c r="M7" s="14" t="n">
        <v>161.223448242428</v>
      </c>
      <c r="N7" s="14" t="n">
        <v>3667.2630126247</v>
      </c>
      <c r="O7" s="14" t="n">
        <v>61.1235892760938</v>
      </c>
      <c r="P7" s="12"/>
    </row>
    <row r="8" customFormat="false" ht="15" hidden="false" customHeight="false" outlineLevel="0" collapsed="false">
      <c r="A8" s="13" t="s">
        <v>20</v>
      </c>
      <c r="B8" s="14" t="n">
        <v>13.3085394</v>
      </c>
      <c r="C8" s="14" t="n">
        <v>66.2286442</v>
      </c>
      <c r="D8" s="16" t="n">
        <v>2290.31900991913</v>
      </c>
      <c r="E8" s="16" t="n">
        <v>1261.70021690682</v>
      </c>
      <c r="F8" s="16" t="n">
        <v>1882.8415072</v>
      </c>
      <c r="G8" s="16" t="n">
        <v>26.2725279370821</v>
      </c>
      <c r="H8" s="14" t="n">
        <v>0.25124224</v>
      </c>
      <c r="I8" s="14" t="n">
        <v>14.9976789</v>
      </c>
      <c r="J8" s="14" t="n">
        <v>16.44737</v>
      </c>
      <c r="K8" s="14" t="n">
        <v>131.49195</v>
      </c>
      <c r="L8" s="14" t="n">
        <v>231.30146</v>
      </c>
      <c r="M8" s="14" t="n">
        <v>52.8461175865252</v>
      </c>
      <c r="N8" s="14" t="n">
        <v>2595.89432467183</v>
      </c>
      <c r="O8" s="14" t="n">
        <v>2.737866054056</v>
      </c>
      <c r="P8" s="12"/>
    </row>
    <row r="9" customFormat="false" ht="15" hidden="false" customHeight="false" outlineLevel="0" collapsed="false">
      <c r="A9" s="13" t="s">
        <v>21</v>
      </c>
      <c r="B9" s="14" t="n">
        <v>1295.007</v>
      </c>
      <c r="C9" s="14" t="n">
        <v>2436.975</v>
      </c>
      <c r="D9" s="16" t="n">
        <v>27.189988</v>
      </c>
      <c r="E9" s="16" t="n">
        <v>38.73426</v>
      </c>
      <c r="F9" s="16" t="n">
        <v>191.529</v>
      </c>
      <c r="G9" s="15" t="n">
        <v>5157.97</v>
      </c>
      <c r="H9" s="14" t="n">
        <v>1.727289</v>
      </c>
      <c r="I9" s="14" t="n">
        <v>9.0695</v>
      </c>
      <c r="J9" s="14" t="n">
        <v>7.1878</v>
      </c>
      <c r="K9" s="14" t="n">
        <v>18.109</v>
      </c>
      <c r="L9" s="14" t="n">
        <v>38.202</v>
      </c>
      <c r="M9" s="14" t="n">
        <v>5159.31887905</v>
      </c>
      <c r="N9" s="14" t="n">
        <v>3021.90995764</v>
      </c>
      <c r="O9" s="14" t="n">
        <v>93.98227324</v>
      </c>
      <c r="P9" s="12"/>
    </row>
    <row r="10" customFormat="false" ht="15" hidden="false" customHeight="false" outlineLevel="0" collapsed="false">
      <c r="A10" s="13" t="s">
        <v>22</v>
      </c>
      <c r="B10" s="14" t="n">
        <v>3588.7176263092</v>
      </c>
      <c r="C10" s="14" t="n">
        <v>4929.30535235882</v>
      </c>
      <c r="D10" s="17" t="n">
        <v>2478.51093285615</v>
      </c>
      <c r="E10" s="14" t="n">
        <v>2707.62530978266</v>
      </c>
      <c r="F10" s="17" t="n">
        <v>74327.1465477589</v>
      </c>
      <c r="G10" s="14" t="n">
        <v>7149.55028862717</v>
      </c>
      <c r="H10" s="17" t="n">
        <v>82.0094632882316</v>
      </c>
      <c r="I10" s="17" t="n">
        <v>28.2300351745065</v>
      </c>
      <c r="J10" s="17" t="n">
        <v>349.5813</v>
      </c>
      <c r="K10" s="14" t="n">
        <v>546.07037</v>
      </c>
      <c r="L10" s="14" t="n">
        <v>1134.13022</v>
      </c>
      <c r="M10" s="14" t="n">
        <v>7232.1248289735</v>
      </c>
      <c r="N10" s="14" t="n">
        <v>16706.1563373243</v>
      </c>
      <c r="O10" s="14" t="n">
        <v>220.971014851408</v>
      </c>
      <c r="P10" s="12"/>
    </row>
    <row r="11" customFormat="false" ht="15" hidden="false" customHeight="false" outlineLevel="0" collapsed="false">
      <c r="A11" s="13" t="s">
        <v>23</v>
      </c>
      <c r="B11" s="17" t="n">
        <v>3.0285998955375</v>
      </c>
      <c r="C11" s="17" t="n">
        <v>58.368722822125</v>
      </c>
      <c r="D11" s="17" t="n">
        <v>15.388458022</v>
      </c>
      <c r="E11" s="14" t="n">
        <v>563.674123437104</v>
      </c>
      <c r="F11" s="17" t="n">
        <v>404.186490214375</v>
      </c>
      <c r="G11" s="17" t="n">
        <v>2.191421</v>
      </c>
      <c r="H11" s="14" t="n">
        <v>16.6607175209702</v>
      </c>
      <c r="I11" s="14" t="n">
        <v>3.50493310736</v>
      </c>
      <c r="J11" s="14" t="n">
        <v>29.64591</v>
      </c>
      <c r="K11" s="14" t="n">
        <v>34.26188</v>
      </c>
      <c r="L11" s="14" t="n">
        <v>48.25667</v>
      </c>
      <c r="M11" s="14" t="n">
        <v>19.19340002368</v>
      </c>
      <c r="N11" s="14" t="n">
        <v>138.950251516693</v>
      </c>
      <c r="O11" s="14" t="n">
        <v>1.56865571088854</v>
      </c>
      <c r="P11" s="12"/>
    </row>
    <row r="12" customFormat="false" ht="15" hidden="false" customHeight="false" outlineLevel="0" collapsed="false">
      <c r="A12" s="13" t="s">
        <v>24</v>
      </c>
      <c r="B12" s="14" t="n">
        <v>36.5153023681748</v>
      </c>
      <c r="C12" s="14" t="n">
        <v>462.519167146851</v>
      </c>
      <c r="D12" s="14" t="n">
        <v>3623.66524047685</v>
      </c>
      <c r="E12" s="14" t="n">
        <v>586.500366366877</v>
      </c>
      <c r="F12" s="14" t="n">
        <v>9518.29237109124</v>
      </c>
      <c r="G12" s="14" t="n">
        <v>451.932344148038</v>
      </c>
      <c r="H12" s="14" t="n">
        <v>33.3309857210365</v>
      </c>
      <c r="I12" s="14" t="n">
        <v>17.6773388335894</v>
      </c>
      <c r="J12" s="14" t="n">
        <v>1050.50436</v>
      </c>
      <c r="K12" s="14" t="n">
        <v>1086.00617</v>
      </c>
      <c r="L12" s="14" t="n">
        <v>1131.60656</v>
      </c>
      <c r="M12" s="14" t="n">
        <v>474.581457415264</v>
      </c>
      <c r="N12" s="14" t="n">
        <v>5243.16179034518</v>
      </c>
      <c r="O12" s="14" t="n">
        <v>12.2360509629697</v>
      </c>
      <c r="P12" s="12"/>
    </row>
    <row r="13" customFormat="false" ht="15" hidden="false" customHeight="false" outlineLevel="0" collapsed="false">
      <c r="A13" s="13" t="s">
        <v>25</v>
      </c>
      <c r="B13" s="14" t="n">
        <v>4.17479411253465</v>
      </c>
      <c r="C13" s="14" t="n">
        <v>3041.27711151621</v>
      </c>
      <c r="D13" s="14" t="n">
        <v>1287.55338508985</v>
      </c>
      <c r="E13" s="14" t="n">
        <v>75.8175563825926</v>
      </c>
      <c r="F13" s="14" t="n">
        <v>5612.28484635478</v>
      </c>
      <c r="G13" s="14" t="n">
        <v>695.814651780289</v>
      </c>
      <c r="H13" s="14" t="n">
        <v>23.1789909274597</v>
      </c>
      <c r="I13" s="14" t="n">
        <v>37.3377159073505</v>
      </c>
      <c r="J13" s="14" t="n">
        <v>161.61809</v>
      </c>
      <c r="K13" s="14" t="n">
        <v>212.51356</v>
      </c>
      <c r="L13" s="14" t="n">
        <v>266.68889</v>
      </c>
      <c r="M13" s="14" t="n">
        <v>704.592307651836</v>
      </c>
      <c r="N13" s="14" t="n">
        <v>5616.32424002801</v>
      </c>
      <c r="O13" s="14" t="n">
        <v>68.4440311700494</v>
      </c>
      <c r="P13" s="12"/>
    </row>
    <row r="14" customFormat="false" ht="15" hidden="false" customHeight="false" outlineLevel="0" collapsed="false">
      <c r="A14" s="9" t="s">
        <v>26</v>
      </c>
      <c r="B14" s="18" t="n">
        <v>5050.90670449018</v>
      </c>
      <c r="C14" s="18" t="n">
        <v>13689.4068637278</v>
      </c>
      <c r="D14" s="18" t="n">
        <v>13593.0583446884</v>
      </c>
      <c r="E14" s="18" t="n">
        <v>12273.3386872297</v>
      </c>
      <c r="F14" s="18" t="n">
        <v>92692.366409927</v>
      </c>
      <c r="G14" s="18" t="n">
        <v>13643.8552909438</v>
      </c>
      <c r="H14" s="18" t="n">
        <v>652.627050712526</v>
      </c>
      <c r="I14" s="18" t="n">
        <v>3360.95376486129</v>
      </c>
      <c r="J14" s="18" t="n">
        <v>1822.20887</v>
      </c>
      <c r="K14" s="18" t="n">
        <v>2259.02516</v>
      </c>
      <c r="L14" s="18" t="n">
        <v>3239.58826</v>
      </c>
      <c r="M14" s="18" t="n">
        <v>14104.201264318</v>
      </c>
      <c r="N14" s="18" t="n">
        <v>40662.1217651495</v>
      </c>
      <c r="O14" s="18" t="n">
        <v>653.138755946527</v>
      </c>
      <c r="P14" s="12"/>
    </row>
    <row r="15" customFormat="false" ht="12" hidden="false" customHeight="true" outlineLevel="0" collapsed="false">
      <c r="A15" s="19" t="s">
        <v>2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2"/>
    </row>
    <row r="16" customFormat="false" ht="12" hidden="false" customHeight="true" outlineLevel="0" collapsed="false">
      <c r="A16" s="20" t="s">
        <v>2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12"/>
    </row>
    <row r="17" customFormat="false" ht="12" hidden="false" customHeight="true" outlineLevel="0" collapsed="false">
      <c r="A17" s="20" t="s">
        <v>2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12"/>
    </row>
    <row r="18" customFormat="false" ht="12" hidden="false" customHeight="true" outlineLevel="0" collapsed="false">
      <c r="A18" s="20" t="s">
        <v>3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2"/>
    </row>
    <row r="19" customFormat="false" ht="12" hidden="false" customHeight="true" outlineLevel="0" collapsed="false">
      <c r="A19" s="20" t="s">
        <v>3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2"/>
    </row>
    <row r="20" customFormat="false" ht="12" hidden="false" customHeight="true" outlineLevel="0" collapsed="false">
      <c r="A20" s="20" t="s">
        <v>3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12"/>
    </row>
    <row r="21" customFormat="false" ht="12" hidden="false" customHeight="true" outlineLevel="0" collapsed="false">
      <c r="A21" s="20" t="s">
        <v>3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12"/>
    </row>
    <row r="22" customFormat="false" ht="12" hidden="false" customHeight="true" outlineLevel="0" collapsed="false">
      <c r="A22" s="20" t="s">
        <v>3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12"/>
    </row>
    <row r="23" customFormat="false" ht="12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12"/>
    </row>
    <row r="24" customFormat="false" ht="12" hidden="false" customHeight="true" outlineLevel="0" collapsed="false">
      <c r="A24" s="21" t="s">
        <v>35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2"/>
    </row>
    <row r="25" customFormat="false" ht="12" hidden="false" customHeight="true" outlineLevel="0" collapsed="false">
      <c r="A25" s="22" t="s">
        <v>36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2"/>
    </row>
    <row r="26" customFormat="false" ht="12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5"/>
      <c r="J26" s="24"/>
      <c r="K26" s="24"/>
      <c r="L26" s="24"/>
      <c r="M26" s="24"/>
      <c r="N26" s="24"/>
      <c r="O26" s="26"/>
      <c r="P26" s="27"/>
    </row>
  </sheetData>
  <mergeCells count="14">
    <mergeCell ref="A2:P2"/>
    <mergeCell ref="A3:P3"/>
    <mergeCell ref="A4:P4"/>
    <mergeCell ref="A15:O15"/>
    <mergeCell ref="A16:O16"/>
    <mergeCell ref="A17:O17"/>
    <mergeCell ref="A18:O18"/>
    <mergeCell ref="A19:O19"/>
    <mergeCell ref="A20:O20"/>
    <mergeCell ref="A21:O21"/>
    <mergeCell ref="A22:O22"/>
    <mergeCell ref="A23:O23"/>
    <mergeCell ref="A24:O24"/>
    <mergeCell ref="A25:O25"/>
  </mergeCells>
  <hyperlinks>
    <hyperlink ref="A25" r:id="rId1" display="http://www.inemar.arpa.puglia.it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12:40:19Z</dcterms:created>
  <dc:creator>Stefano Spagnolo</dc:creator>
  <dc:description/>
  <dc:language>en-US</dc:language>
  <cp:lastModifiedBy>Emanuele Cicero</cp:lastModifiedBy>
  <cp:lastPrinted>2019-03-14T15:17:29Z</cp:lastPrinted>
  <dcterms:modified xsi:type="dcterms:W3CDTF">2022-02-24T10:15:08Z</dcterms:modified>
  <cp:revision>0</cp:revision>
  <dc:subject/>
  <dc:title/>
</cp:coreProperties>
</file>