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_inq_TA" sheetId="1" state="visible" r:id="rId2"/>
  </sheets>
  <externalReferences>
    <externalReference r:id="rId3"/>
  </externalReferences>
  <definedNames>
    <definedName function="false" hidden="false" localSheetId="0" name="_xlnm.Print_Area" vbProcedure="false">mac_inq_TA!$A$1:$P$78</definedName>
    <definedName function="false" hidden="false" name="Excel_BuiltIn_Print_Area" vbProcedure="false">'[1]'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INVENTARIO REGIONALE EMISSIONI IN ATMOSFERA 2015 - INEMAR Puglia</t>
  </si>
  <si>
    <t xml:space="preserve">Provincia di Taranto (TA)</t>
  </si>
  <si>
    <t xml:space="preserve">Emissioni provinciali ripartite per Macrosettori (Fonte: INEMAR)</t>
  </si>
  <si>
    <t xml:space="preserve">Macrosettori</t>
  </si>
  <si>
    <t xml:space="preserve">SOx (t/a)</t>
  </si>
  <si>
    <t xml:space="preserve">NOx (t/a)</t>
  </si>
  <si>
    <t xml:space="preserve">COV (t/a)</t>
  </si>
  <si>
    <t xml:space="preserve">CH4 (t/a)</t>
  </si>
  <si>
    <t xml:space="preserve">CO (t/a)</t>
  </si>
  <si>
    <t xml:space="preserve">CO2 (kt/a)</t>
  </si>
  <si>
    <t xml:space="preserve">N2O (t/a)</t>
  </si>
  <si>
    <t xml:space="preserve">NH3 (t/a)</t>
  </si>
  <si>
    <t xml:space="preserve">PM2.5 (t/a)</t>
  </si>
  <si>
    <t xml:space="preserve">PM10 (t/a)</t>
  </si>
  <si>
    <t xml:space="preserve">PTS (t/a)</t>
  </si>
  <si>
    <t xml:space="preserve">CO2 eq (kt/a)</t>
  </si>
  <si>
    <t xml:space="preserve">PREC O3 (t/a)</t>
  </si>
  <si>
    <t xml:space="preserve">SOST ACIDIF. (kt/a)</t>
  </si>
  <si>
    <t xml:space="preserve">1 - Produzione energia e trasformazione combustibili</t>
  </si>
  <si>
    <t xml:space="preserve">2 - Combustione non industriale</t>
  </si>
  <si>
    <t xml:space="preserve">3 - Combustione nell'industria</t>
  </si>
  <si>
    <t xml:space="preserve">4 - Processi produttivi</t>
  </si>
  <si>
    <t xml:space="preserve">5 - Estrazione e distribuzione combustibili</t>
  </si>
  <si>
    <t xml:space="preserve">6 - Uso di solventi</t>
  </si>
  <si>
    <t xml:space="preserve">7 - Trasporto su strada</t>
  </si>
  <si>
    <t xml:space="preserve">8 - Altre sorgenti mobili e macchinari</t>
  </si>
  <si>
    <t xml:space="preserve">9 - Trattamento e smaltimento rifiuti</t>
  </si>
  <si>
    <t xml:space="preserve">10 - Agricoltura</t>
  </si>
  <si>
    <t xml:space="preserve">11 - Altre sorgenti e assorbimenti</t>
  </si>
  <si>
    <t xml:space="preserve">Totale</t>
  </si>
  <si>
    <t xml:space="preserve">Nota: </t>
  </si>
  <si>
    <t xml:space="preserve">I dati rappresentano le emissioni massiche annue e non i dati di monitoraggio di qualità dell'aria (immissioni)</t>
  </si>
  <si>
    <t xml:space="preserve">Non sono comprese le emissioni di CO2 derivanti da combustione di biomasse e incendi forestali</t>
  </si>
  <si>
    <t xml:space="preserve">La quota di emissione maggiore dei COV del comparto Agricoltura ha origine Biogeniche</t>
  </si>
  <si>
    <t xml:space="preserve">SNAP (Selected Nomenclature for Air Pollution) è la nomenclatura utilizzata a livello europeo (EMEP-CORINAIR) che classifica le attività emissive di riferimento per la realizzazione degli inventari delle emissioni in atmosfera</t>
  </si>
  <si>
    <t xml:space="preserve">I Comparti rappresentano un'aggregazione dei dati emissivi per gli utenti neofili (non tecnici) rispetto ai dati delle attività emissive stimati secondo la classificazione SNAP. </t>
  </si>
  <si>
    <t xml:space="preserve">Si fa presente che i dati disaggregati a livello comunale costituiscono una estrapolazione dei valori di emissione con specifiche limitazioni scientifiche e metodologiche. 
Pertanto gli Enti locali che vorranno utilizzarli per la redazione di Piani e/o Programmi finalizzati alla riduzione delle emissioni, sono invitati, per la loro corretta interpretazione, a richiedere la collaborazione di Arpa Puglia.</t>
  </si>
  <si>
    <t xml:space="preserve">N.D.: Dato non disponible</t>
  </si>
  <si>
    <r>
      <rPr>
        <b val="true"/>
        <sz val="8"/>
        <color rgb="FF000000"/>
        <rFont val="Calibri"/>
        <family val="2"/>
      </rPr>
      <t xml:space="preserve">Fonte</t>
    </r>
    <r>
      <rPr>
        <sz val="8"/>
        <color rgb="FF000000"/>
        <rFont val="Calibri"/>
        <family val="2"/>
      </rPr>
      <t xml:space="preserve">: Regione Puglia/Arpa Puglia - Centro Regionale Aria - INEMAR Puglia (Inventario Regionale Emissioni in Atmosfera) - Inventario 2015 rev.1</t>
    </r>
  </si>
  <si>
    <t xml:space="preserve">http://www.inemar.arpa.puglia.it  </t>
  </si>
  <si>
    <t xml:space="preserve">Distribuzione percentuale delle emissioni</t>
  </si>
  <si>
    <r>
      <rPr>
        <b val="true"/>
        <sz val="10"/>
        <rFont val="Times New Roman"/>
        <family val="1"/>
      </rPr>
      <t xml:space="preserve">SO</t>
    </r>
    <r>
      <rPr>
        <b val="true"/>
        <vertAlign val="subscript"/>
        <sz val="10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0"/>
        <rFont val="Times New Roman"/>
        <family val="1"/>
      </rPr>
      <t xml:space="preserve">CH</t>
    </r>
    <r>
      <rPr>
        <b val="true"/>
        <vertAlign val="subscript"/>
        <sz val="10"/>
        <rFont val="Times New Roman"/>
        <family val="1"/>
      </rPr>
      <t xml:space="preserve">4</t>
    </r>
  </si>
  <si>
    <t xml:space="preserve">CO</t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N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</si>
  <si>
    <r>
      <rPr>
        <b val="true"/>
        <sz val="10"/>
        <rFont val="Times New Roman"/>
        <family val="1"/>
      </rPr>
      <t xml:space="preserve">NH</t>
    </r>
    <r>
      <rPr>
        <b val="true"/>
        <vertAlign val="subscript"/>
        <sz val="10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0"/>
        <rFont val="Times New Roman"/>
        <family val="1"/>
      </rPr>
      <t xml:space="preserve">C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eq</t>
    </r>
  </si>
  <si>
    <r>
      <rPr>
        <b val="true"/>
        <sz val="10"/>
        <rFont val="Times New Roman"/>
        <family val="1"/>
      </rPr>
      <t xml:space="preserve">Precurs. O</t>
    </r>
    <r>
      <rPr>
        <b val="true"/>
        <vertAlign val="subscript"/>
        <sz val="10"/>
        <rFont val="Times New Roman"/>
        <family val="1"/>
      </rPr>
      <t xml:space="preserve">3</t>
    </r>
  </si>
  <si>
    <t xml:space="preserve">Tot. acidif. (H+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-* #,##0.00_-;\-* #,##0.00_-;_-* \-??_-;_-@_-"/>
    <numFmt numFmtId="167" formatCode="_-* #,##0_-;\-* #,##0_-;_-* \-_-;_-@_-"/>
    <numFmt numFmtId="168" formatCode="_(\$* #,##0_);_(\$* \(#,##0\);_(\$* \-_);_(@_)"/>
    <numFmt numFmtId="169" formatCode="_-* #,##0.0_-;\-* #,##0.0_-;_-* \-??_-;_-@_-"/>
    <numFmt numFmtId="170" formatCode="0.0\ %"/>
    <numFmt numFmtId="171" formatCode="0\ %"/>
    <numFmt numFmtId="172" formatCode="#,##0_ ;\-#,##0\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Calibri"/>
      <family val="2"/>
    </font>
    <font>
      <sz val="16"/>
      <name val="Calibri"/>
      <family val="2"/>
    </font>
    <font>
      <i val="true"/>
      <sz val="14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Calibri"/>
      <family val="2"/>
    </font>
    <font>
      <i val="true"/>
      <sz val="11"/>
      <name val="Verdana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8"/>
      <color rgb="FF0000FF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0"/>
      <name val="Times New Roman"/>
      <family val="1"/>
    </font>
    <font>
      <vertAlign val="subscript"/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</font>
    <font>
      <b val="true"/>
      <sz val="8.5"/>
      <color rgb="FF000000"/>
      <name val="Times New Roman"/>
      <family val="2"/>
    </font>
    <font>
      <sz val="10.25"/>
      <color rgb="FF000000"/>
      <name val="Times New Roman"/>
      <family val="2"/>
    </font>
    <font>
      <sz val="19"/>
      <color rgb="FF000000"/>
      <name val="Times New Roman"/>
      <family val="2"/>
    </font>
    <font>
      <sz val="7.8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2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Migliaia (0)_AC 21 a.c. BG mac_inq" xfId="21"/>
    <cellStyle name="Migliaia 2" xfId="22"/>
    <cellStyle name="Migliaia [0] 2" xfId="23"/>
    <cellStyle name="Migliaia [0] 3" xfId="24"/>
    <cellStyle name="Normale 2" xfId="25"/>
    <cellStyle name="Normale 2 2" xfId="26"/>
    <cellStyle name="Normale 3" xfId="27"/>
    <cellStyle name="Normale_Cartel1 2" xfId="28"/>
    <cellStyle name="Valuta (0)_AC 21 a.c. BG mac_inq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7910876856732"/>
          <c:y val="0.0554230797022906"/>
          <c:w val="0.948528484603939"/>
          <c:h val="0.743406315485223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mac_inq_TA!$A$6</c:f>
              <c:strCache>
                <c:ptCount val="1"/>
                <c:pt idx="0">
                  <c:v> 1 - Produzione energia e trasformazione combustibil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_TA!$B$5:$M$5</c:f>
              <c:strCache>
                <c:ptCount val="12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</c:strCache>
            </c:strRef>
          </c:cat>
          <c:val>
            <c:numRef>
              <c:f>mac_inq_TA!$B$6:$M$6</c:f>
              <c:numCache>
                <c:formatCode>General</c:formatCode>
                <c:ptCount val="12"/>
                <c:pt idx="0">
                  <c:v>2448.457</c:v>
                </c:pt>
                <c:pt idx="1">
                  <c:v>3792.595</c:v>
                </c:pt>
                <c:pt idx="2">
                  <c:v>41.824988</c:v>
                </c:pt>
                <c:pt idx="3">
                  <c:v>74.376143</c:v>
                </c:pt>
                <c:pt idx="4">
                  <c:v>13076.729</c:v>
                </c:pt>
                <c:pt idx="5">
                  <c:v>7496.3546</c:v>
                </c:pt>
                <c:pt idx="6">
                  <c:v>45.663182</c:v>
                </c:pt>
                <c:pt idx="7">
                  <c:v>10.9485</c:v>
                </c:pt>
                <c:pt idx="8">
                  <c:v>64.57822</c:v>
                </c:pt>
                <c:pt idx="9">
                  <c:v>78.023</c:v>
                </c:pt>
                <c:pt idx="10">
                  <c:v>124.282</c:v>
                </c:pt>
                <c:pt idx="11">
                  <c:v>7512.072085423</c:v>
                </c:pt>
              </c:numCache>
            </c:numRef>
          </c:val>
        </c:ser>
        <c:ser>
          <c:idx val="1"/>
          <c:order val="1"/>
          <c:tx>
            <c:strRef>
              <c:f>mac_inq_TA!$A$7</c:f>
              <c:strCache>
                <c:ptCount val="1"/>
                <c:pt idx="0">
                  <c:v> 2 - Combustione non industriale 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_TA!$B$5:$M$5</c:f>
              <c:strCache>
                <c:ptCount val="12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</c:strCache>
            </c:strRef>
          </c:cat>
          <c:val>
            <c:numRef>
              <c:f>mac_inq_TA!$B$7:$M$7</c:f>
              <c:numCache>
                <c:formatCode>General</c:formatCode>
                <c:ptCount val="12"/>
                <c:pt idx="0">
                  <c:v>36.5153023681748</c:v>
                </c:pt>
                <c:pt idx="1">
                  <c:v>462.519167146851</c:v>
                </c:pt>
                <c:pt idx="2">
                  <c:v>3623.66524047685</c:v>
                </c:pt>
                <c:pt idx="3">
                  <c:v>586.500366366877</c:v>
                </c:pt>
                <c:pt idx="4">
                  <c:v>9518.29237109124</c:v>
                </c:pt>
                <c:pt idx="5">
                  <c:v>451.932344148038</c:v>
                </c:pt>
                <c:pt idx="6">
                  <c:v>33.3309857210365</c:v>
                </c:pt>
                <c:pt idx="7">
                  <c:v>17.6773388335894</c:v>
                </c:pt>
                <c:pt idx="8">
                  <c:v>1050.50436</c:v>
                </c:pt>
                <c:pt idx="9">
                  <c:v>1086.00617</c:v>
                </c:pt>
                <c:pt idx="10">
                  <c:v>1131.60656</c:v>
                </c:pt>
                <c:pt idx="11">
                  <c:v>474.581457415264</c:v>
                </c:pt>
              </c:numCache>
            </c:numRef>
          </c:val>
        </c:ser>
        <c:ser>
          <c:idx val="2"/>
          <c:order val="2"/>
          <c:tx>
            <c:strRef>
              <c:f>mac_inq_TA!$A$8</c:f>
              <c:strCache>
                <c:ptCount val="1"/>
                <c:pt idx="0">
                  <c:v> 3 - Combustione nell'industria 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_TA!$B$5:$M$5</c:f>
              <c:strCache>
                <c:ptCount val="12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</c:strCache>
            </c:strRef>
          </c:cat>
          <c:val>
            <c:numRef>
              <c:f>mac_inq_TA!$B$8:$M$8</c:f>
              <c:numCache>
                <c:formatCode>General</c:formatCode>
                <c:ptCount val="12"/>
                <c:pt idx="0">
                  <c:v>2388.94164593618</c:v>
                </c:pt>
                <c:pt idx="1">
                  <c:v>3532.69234886869</c:v>
                </c:pt>
                <c:pt idx="2">
                  <c:v>661.724222783721</c:v>
                </c:pt>
                <c:pt idx="3">
                  <c:v>1758.58471378266</c:v>
                </c:pt>
                <c:pt idx="4">
                  <c:v>61175.84456039</c:v>
                </c:pt>
                <c:pt idx="5">
                  <c:v>4685.13120149649</c:v>
                </c:pt>
                <c:pt idx="6">
                  <c:v>38.0735702882316</c:v>
                </c:pt>
                <c:pt idx="7">
                  <c:v>17.94</c:v>
                </c:pt>
                <c:pt idx="8">
                  <c:v>40.93031</c:v>
                </c:pt>
                <c:pt idx="9">
                  <c:v>104.30411</c:v>
                </c:pt>
                <c:pt idx="10">
                  <c:v>478.45347</c:v>
                </c:pt>
                <c:pt idx="11">
                  <c:v>4733.86428727527</c:v>
                </c:pt>
              </c:numCache>
            </c:numRef>
          </c:val>
        </c:ser>
        <c:ser>
          <c:idx val="3"/>
          <c:order val="3"/>
          <c:tx>
            <c:strRef>
              <c:f>mac_inq_TA!$A$9</c:f>
              <c:strCache>
                <c:ptCount val="1"/>
                <c:pt idx="0">
                  <c:v> 4 - Processi produttivi 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_TA!$B$5:$M$5</c:f>
              <c:strCache>
                <c:ptCount val="12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</c:strCache>
            </c:strRef>
          </c:cat>
          <c:val>
            <c:numRef>
              <c:f>mac_inq_TA!$B$9:$M$9</c:f>
              <c:numCache>
                <c:formatCode>General</c:formatCode>
                <c:ptCount val="12"/>
                <c:pt idx="0">
                  <c:v>46.3259803730133</c:v>
                </c:pt>
                <c:pt idx="1">
                  <c:v>40.9930034901305</c:v>
                </c:pt>
                <c:pt idx="2">
                  <c:v>689.596548957313</c:v>
                </c:pt>
                <c:pt idx="3">
                  <c:v>913.398713</c:v>
                </c:pt>
                <c:pt idx="4">
                  <c:v>266.101987368916</c:v>
                </c:pt>
                <c:pt idx="5">
                  <c:v>126.034487130686</c:v>
                </c:pt>
                <c:pt idx="7">
                  <c:v>8.41103517450653</c:v>
                </c:pt>
                <c:pt idx="8">
                  <c:v>251.16026</c:v>
                </c:pt>
                <c:pt idx="9">
                  <c:v>381.70152</c:v>
                </c:pt>
                <c:pt idx="10">
                  <c:v>561.7079</c:v>
                </c:pt>
                <c:pt idx="11">
                  <c:v>145.215860103686</c:v>
                </c:pt>
              </c:numCache>
            </c:numRef>
          </c:val>
        </c:ser>
        <c:ser>
          <c:idx val="4"/>
          <c:order val="4"/>
          <c:tx>
            <c:strRef>
              <c:f>mac_inq_TA!$A$10</c:f>
              <c:strCache>
                <c:ptCount val="1"/>
                <c:pt idx="0">
                  <c:v> 5 - Estrazione e distribuzione combustibili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_TA!$B$5:$M$5</c:f>
              <c:strCache>
                <c:ptCount val="12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</c:strCache>
            </c:strRef>
          </c:cat>
          <c:val>
            <c:numRef>
              <c:f>mac_inq_TA!$B$10:$M$10</c:f>
              <c:numCache>
                <c:formatCode>General</c:formatCode>
                <c:ptCount val="12"/>
                <c:pt idx="2">
                  <c:v>1005.26336631913</c:v>
                </c:pt>
                <c:pt idx="3">
                  <c:v>1136.67016580682</c:v>
                </c:pt>
                <c:pt idx="8">
                  <c:v>7.54</c:v>
                </c:pt>
                <c:pt idx="9">
                  <c:v>22.624</c:v>
                </c:pt>
                <c:pt idx="10">
                  <c:v>63.051</c:v>
                </c:pt>
                <c:pt idx="11">
                  <c:v>23.8700734819432</c:v>
                </c:pt>
              </c:numCache>
            </c:numRef>
          </c:val>
        </c:ser>
        <c:ser>
          <c:idx val="5"/>
          <c:order val="5"/>
          <c:tx>
            <c:strRef>
              <c:f>mac_inq_TA!$A$11</c:f>
              <c:strCache>
                <c:ptCount val="1"/>
                <c:pt idx="0">
                  <c:v> 6 - Uso di solventi 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_TA!$B$5:$M$5</c:f>
              <c:strCache>
                <c:ptCount val="12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</c:strCache>
            </c:strRef>
          </c:cat>
          <c:val>
            <c:numRef>
              <c:f>mac_inq_TA!$B$11:$M$11</c:f>
              <c:numCache>
                <c:formatCode>General</c:formatCode>
                <c:ptCount val="12"/>
                <c:pt idx="2">
                  <c:v>1112.55516111511</c:v>
                </c:pt>
                <c:pt idx="8">
                  <c:v>0.10031</c:v>
                </c:pt>
                <c:pt idx="9">
                  <c:v>0.15074</c:v>
                </c:pt>
                <c:pt idx="10">
                  <c:v>7.88885</c:v>
                </c:pt>
                <c:pt idx="11">
                  <c:v>0.291475221537767</c:v>
                </c:pt>
              </c:numCache>
            </c:numRef>
          </c:val>
        </c:ser>
        <c:ser>
          <c:idx val="6"/>
          <c:order val="6"/>
          <c:tx>
            <c:strRef>
              <c:f>mac_inq_TA!$A$12</c:f>
              <c:strCache>
                <c:ptCount val="1"/>
                <c:pt idx="0">
                  <c:v> 7 - Trasporto su strada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_TA!$B$5:$M$5</c:f>
              <c:strCache>
                <c:ptCount val="12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</c:strCache>
            </c:strRef>
          </c:cat>
          <c:val>
            <c:numRef>
              <c:f>mac_inq_TA!$B$12:$M$12</c:f>
              <c:numCache>
                <c:formatCode>General</c:formatCode>
                <c:ptCount val="12"/>
                <c:pt idx="0">
                  <c:v>4.17479411253465</c:v>
                </c:pt>
                <c:pt idx="1">
                  <c:v>3041.27711151621</c:v>
                </c:pt>
                <c:pt idx="2">
                  <c:v>1287.55338508985</c:v>
                </c:pt>
                <c:pt idx="3">
                  <c:v>75.8175563825926</c:v>
                </c:pt>
                <c:pt idx="4">
                  <c:v>5612.28484635478</c:v>
                </c:pt>
                <c:pt idx="5">
                  <c:v>695.814651780289</c:v>
                </c:pt>
                <c:pt idx="6">
                  <c:v>23.1789909274597</c:v>
                </c:pt>
                <c:pt idx="7">
                  <c:v>37.3377159073505</c:v>
                </c:pt>
                <c:pt idx="8">
                  <c:v>161.61809</c:v>
                </c:pt>
                <c:pt idx="9">
                  <c:v>212.51356</c:v>
                </c:pt>
                <c:pt idx="10">
                  <c:v>266.68889</c:v>
                </c:pt>
                <c:pt idx="11">
                  <c:v>704.592307651836</c:v>
                </c:pt>
              </c:numCache>
            </c:numRef>
          </c:val>
        </c:ser>
        <c:ser>
          <c:idx val="7"/>
          <c:order val="7"/>
          <c:tx>
            <c:strRef>
              <c:f>mac_inq_TA!$A$13</c:f>
              <c:strCache>
                <c:ptCount val="1"/>
                <c:pt idx="0">
                  <c:v> 8 - Altre sorgenti mobili e macchinari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_TA!$B$5:$M$5</c:f>
              <c:strCache>
                <c:ptCount val="12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</c:strCache>
            </c:strRef>
          </c:cat>
          <c:val>
            <c:numRef>
              <c:f>mac_inq_TA!$B$13:$M$13</c:f>
              <c:numCache>
                <c:formatCode>General</c:formatCode>
                <c:ptCount val="12"/>
                <c:pt idx="0">
                  <c:v>109.871500122934</c:v>
                </c:pt>
                <c:pt idx="1">
                  <c:v>2653.21891816864</c:v>
                </c:pt>
                <c:pt idx="2">
                  <c:v>348.769917781076</c:v>
                </c:pt>
                <c:pt idx="3">
                  <c:v>1.63002268047161</c:v>
                </c:pt>
                <c:pt idx="4">
                  <c:v>741.301766912295</c:v>
                </c:pt>
                <c:pt idx="5">
                  <c:v>160.124057451188</c:v>
                </c:pt>
                <c:pt idx="6">
                  <c:v>3.43600101597066</c:v>
                </c:pt>
                <c:pt idx="7">
                  <c:v>0.155144785206523</c:v>
                </c:pt>
                <c:pt idx="8">
                  <c:v>201.72114</c:v>
                </c:pt>
                <c:pt idx="9">
                  <c:v>219.71416</c:v>
                </c:pt>
                <c:pt idx="10">
                  <c:v>367.86245</c:v>
                </c:pt>
                <c:pt idx="11">
                  <c:v>161.223448242428</c:v>
                </c:pt>
              </c:numCache>
            </c:numRef>
          </c:val>
        </c:ser>
        <c:ser>
          <c:idx val="8"/>
          <c:order val="8"/>
          <c:tx>
            <c:strRef>
              <c:f>mac_inq_TA!$A$14</c:f>
              <c:strCache>
                <c:ptCount val="1"/>
                <c:pt idx="0">
                  <c:v> 9 - Trattamento e smaltimento rifiuti 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_TA!$B$5:$M$5</c:f>
              <c:strCache>
                <c:ptCount val="12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</c:strCache>
            </c:strRef>
          </c:cat>
          <c:val>
            <c:numRef>
              <c:f>mac_inq_TA!$B$14:$M$14</c:f>
              <c:numCache>
                <c:formatCode>General</c:formatCode>
                <c:ptCount val="12"/>
                <c:pt idx="0">
                  <c:v>3.0285998955375</c:v>
                </c:pt>
                <c:pt idx="1">
                  <c:v>58.368722822125</c:v>
                </c:pt>
                <c:pt idx="2">
                  <c:v>15.388458022</c:v>
                </c:pt>
                <c:pt idx="3">
                  <c:v>563.674123437104</c:v>
                </c:pt>
                <c:pt idx="4">
                  <c:v>404.186490214375</c:v>
                </c:pt>
                <c:pt idx="5">
                  <c:v>2.191421</c:v>
                </c:pt>
                <c:pt idx="6">
                  <c:v>16.6607175209702</c:v>
                </c:pt>
                <c:pt idx="7">
                  <c:v>3.50493310736</c:v>
                </c:pt>
                <c:pt idx="8">
                  <c:v>29.64591</c:v>
                </c:pt>
                <c:pt idx="9">
                  <c:v>34.26188</c:v>
                </c:pt>
                <c:pt idx="10">
                  <c:v>48.25667</c:v>
                </c:pt>
                <c:pt idx="11">
                  <c:v>19.19340002368</c:v>
                </c:pt>
              </c:numCache>
            </c:numRef>
          </c:val>
        </c:ser>
        <c:ser>
          <c:idx val="9"/>
          <c:order val="9"/>
          <c:tx>
            <c:strRef>
              <c:f>mac_inq_TA!$A$15</c:f>
              <c:strCache>
                <c:ptCount val="1"/>
                <c:pt idx="0">
                  <c:v> 10 - Agricoltura 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_TA!$B$5:$M$5</c:f>
              <c:strCache>
                <c:ptCount val="12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</c:strCache>
            </c:strRef>
          </c:cat>
          <c:val>
            <c:numRef>
              <c:f>mac_inq_TA!$B$15:$M$15</c:f>
              <c:numCache>
                <c:formatCode>General</c:formatCode>
                <c:ptCount val="12"/>
                <c:pt idx="0">
                  <c:v>0.283342281796</c:v>
                </c:pt>
                <c:pt idx="1">
                  <c:v>41.5139475151748</c:v>
                </c:pt>
                <c:pt idx="2">
                  <c:v>3521.6614125433</c:v>
                </c:pt>
                <c:pt idx="3">
                  <c:v>7037.65683167314</c:v>
                </c:pt>
                <c:pt idx="4">
                  <c:v>14.7838803953848</c:v>
                </c:pt>
                <c:pt idx="6">
                  <c:v>492.032360998857</c:v>
                </c:pt>
                <c:pt idx="7">
                  <c:v>3249.98141815328</c:v>
                </c:pt>
                <c:pt idx="8">
                  <c:v>5.5029</c:v>
                </c:pt>
                <c:pt idx="9">
                  <c:v>10.85807</c:v>
                </c:pt>
                <c:pt idx="10">
                  <c:v>21.54001</c:v>
                </c:pt>
                <c:pt idx="11">
                  <c:v>300.320825374782</c:v>
                </c:pt>
              </c:numCache>
            </c:numRef>
          </c:val>
        </c:ser>
        <c:ser>
          <c:idx val="10"/>
          <c:order val="10"/>
          <c:tx>
            <c:strRef>
              <c:f>mac_inq_TA!$A$16</c:f>
              <c:strCache>
                <c:ptCount val="1"/>
                <c:pt idx="0">
                  <c:v> 11 - Altre sorgenti e assorbimenti 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_TA!$B$5:$M$5</c:f>
              <c:strCache>
                <c:ptCount val="12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</c:strCache>
            </c:strRef>
          </c:cat>
          <c:val>
            <c:numRef>
              <c:f>mac_inq_TA!$B$16:$M$16</c:f>
              <c:numCache>
                <c:formatCode>General</c:formatCode>
                <c:ptCount val="12"/>
                <c:pt idx="0">
                  <c:v>13.3085394</c:v>
                </c:pt>
                <c:pt idx="1">
                  <c:v>66.2286442</c:v>
                </c:pt>
                <c:pt idx="2">
                  <c:v>1285.0556436</c:v>
                </c:pt>
                <c:pt idx="3">
                  <c:v>125.0300511</c:v>
                </c:pt>
                <c:pt idx="4">
                  <c:v>1882.8415072</c:v>
                </c:pt>
                <c:pt idx="5">
                  <c:v>26.2725279370821</c:v>
                </c:pt>
                <c:pt idx="6">
                  <c:v>0.25124224</c:v>
                </c:pt>
                <c:pt idx="7">
                  <c:v>14.9976789</c:v>
                </c:pt>
                <c:pt idx="8">
                  <c:v>8.90737</c:v>
                </c:pt>
                <c:pt idx="9">
                  <c:v>108.86795</c:v>
                </c:pt>
                <c:pt idx="10">
                  <c:v>168.25046</c:v>
                </c:pt>
                <c:pt idx="11">
                  <c:v>28.976044104582</c:v>
                </c:pt>
              </c:numCache>
            </c:numRef>
          </c:val>
        </c:ser>
        <c:gapWidth val="150"/>
        <c:shape val="cylinder"/>
        <c:axId val="1319340"/>
        <c:axId val="74269601"/>
        <c:axId val="0"/>
      </c:bar3DChart>
      <c:catAx>
        <c:axId val="131934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269601"/>
        <c:crossesAt val="0"/>
        <c:auto val="1"/>
        <c:lblAlgn val="ctr"/>
        <c:lblOffset val="100"/>
        <c:noMultiLvlLbl val="0"/>
      </c:catAx>
      <c:valAx>
        <c:axId val="74269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19340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119612639648955"/>
          <c:y val="0.786978827949996"/>
          <c:w val="0.806925075025849"/>
          <c:h val="0.1682202471276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1</xdr:row>
      <xdr:rowOff>28440</xdr:rowOff>
    </xdr:from>
    <xdr:to>
      <xdr:col>14</xdr:col>
      <xdr:colOff>925920</xdr:colOff>
      <xdr:row>61</xdr:row>
      <xdr:rowOff>162000</xdr:rowOff>
    </xdr:to>
    <xdr:graphicFrame>
      <xdr:nvGraphicFramePr>
        <xdr:cNvPr id="0" name="Grafico 1"/>
        <xdr:cNvGraphicFramePr/>
      </xdr:nvGraphicFramePr>
      <xdr:xfrm>
        <a:off x="40320" y="9372600"/>
        <a:ext cx="1427472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93280</xdr:colOff>
      <xdr:row>0</xdr:row>
      <xdr:rowOff>38520</xdr:rowOff>
    </xdr:from>
    <xdr:to>
      <xdr:col>6</xdr:col>
      <xdr:colOff>382680</xdr:colOff>
      <xdr:row>1</xdr:row>
      <xdr:rowOff>28080</xdr:rowOff>
    </xdr:to>
    <xdr:pic>
      <xdr:nvPicPr>
        <xdr:cNvPr id="1" name="image7.jpg" descr="Logo"/>
        <xdr:cNvPicPr/>
      </xdr:nvPicPr>
      <xdr:blipFill>
        <a:blip r:embed="rId2"/>
        <a:stretch/>
      </xdr:blipFill>
      <xdr:spPr>
        <a:xfrm>
          <a:off x="6248520" y="38520"/>
          <a:ext cx="139860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1120</xdr:colOff>
      <xdr:row>0</xdr:row>
      <xdr:rowOff>96840</xdr:rowOff>
    </xdr:from>
    <xdr:to>
      <xdr:col>14</xdr:col>
      <xdr:colOff>483480</xdr:colOff>
      <xdr:row>0</xdr:row>
      <xdr:rowOff>963360</xdr:rowOff>
    </xdr:to>
    <xdr:pic>
      <xdr:nvPicPr>
        <xdr:cNvPr id="2" name="image8.jpg" descr="logo_SNPA_COL"/>
        <xdr:cNvPicPr/>
      </xdr:nvPicPr>
      <xdr:blipFill>
        <a:blip r:embed="rId3"/>
        <a:stretch/>
      </xdr:blipFill>
      <xdr:spPr>
        <a:xfrm>
          <a:off x="12011040" y="96840"/>
          <a:ext cx="18615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77400</xdr:rowOff>
    </xdr:from>
    <xdr:to>
      <xdr:col>0</xdr:col>
      <xdr:colOff>596880</xdr:colOff>
      <xdr:row>0</xdr:row>
      <xdr:rowOff>936360</xdr:rowOff>
    </xdr:to>
    <xdr:pic>
      <xdr:nvPicPr>
        <xdr:cNvPr id="3" name="Immagine 2" descr="regione_puglia_marchio.gif"/>
        <xdr:cNvPicPr/>
      </xdr:nvPicPr>
      <xdr:blipFill>
        <a:blip r:embed="rId4"/>
        <a:stretch/>
      </xdr:blipFill>
      <xdr:spPr>
        <a:xfrm>
          <a:off x="140760" y="77400"/>
          <a:ext cx="456120" cy="858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.spagnolo/Desktop/Downloads/INV2013_PVBA-Totale_Emissioni_per_Macrosetto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_inq_B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emar.arpa.puglia.i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7" activeCellId="0" sqref="A27: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9.7"/>
    <col collapsed="false" customWidth="true" hidden="false" outlineLevel="0" max="3" min="3" style="1" width="10.41"/>
    <col collapsed="false" customWidth="true" hidden="false" outlineLevel="0" max="6" min="4" style="1" width="11.42"/>
    <col collapsed="false" customWidth="true" hidden="false" outlineLevel="0" max="7" min="7" style="1" width="10.41"/>
    <col collapsed="false" customWidth="true" hidden="false" outlineLevel="0" max="9" min="8" style="1" width="9.7"/>
    <col collapsed="false" customWidth="true" hidden="false" outlineLevel="0" max="14" min="10" style="1" width="11.42"/>
    <col collapsed="false" customWidth="true" hidden="false" outlineLevel="0" max="15" min="15" style="1" width="13.14"/>
    <col collapsed="false" customWidth="true" hidden="false" outlineLevel="0" max="16" min="16" style="1" width="3.7"/>
    <col collapsed="false" customWidth="false" hidden="false" outlineLevel="0" max="257" min="17" style="1" width="9.14"/>
  </cols>
  <sheetData>
    <row r="1" s="3" customFormat="true" ht="7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3" customFormat="true" ht="4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</row>
    <row r="5" customFormat="false" ht="30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1" t="s">
        <v>11</v>
      </c>
      <c r="J5" s="9" t="s">
        <v>12</v>
      </c>
      <c r="K5" s="10" t="s">
        <v>13</v>
      </c>
      <c r="L5" s="11" t="s">
        <v>14</v>
      </c>
      <c r="M5" s="9" t="s">
        <v>15</v>
      </c>
      <c r="N5" s="10" t="s">
        <v>16</v>
      </c>
      <c r="O5" s="11" t="s">
        <v>17</v>
      </c>
      <c r="P5" s="7"/>
    </row>
    <row r="6" s="16" customFormat="true" ht="30" hidden="false" customHeight="true" outlineLevel="0" collapsed="false">
      <c r="A6" s="12" t="s">
        <v>18</v>
      </c>
      <c r="B6" s="13" t="n">
        <v>2448.457</v>
      </c>
      <c r="C6" s="14" t="n">
        <v>3792.595</v>
      </c>
      <c r="D6" s="14" t="n">
        <v>41.824988</v>
      </c>
      <c r="E6" s="14" t="n">
        <v>74.376143</v>
      </c>
      <c r="F6" s="14" t="n">
        <v>13076.729</v>
      </c>
      <c r="G6" s="14" t="n">
        <v>7496.3546</v>
      </c>
      <c r="H6" s="14" t="n">
        <v>45.663182</v>
      </c>
      <c r="I6" s="14" t="n">
        <v>10.9485</v>
      </c>
      <c r="J6" s="13" t="n">
        <v>64.57822</v>
      </c>
      <c r="K6" s="14" t="n">
        <v>78.023</v>
      </c>
      <c r="L6" s="15" t="n">
        <v>124.282</v>
      </c>
      <c r="M6" s="13" t="n">
        <v>7512.072085423</v>
      </c>
      <c r="N6" s="14" t="n">
        <v>6108.272344002</v>
      </c>
      <c r="O6" s="15" t="n">
        <v>159.60928732</v>
      </c>
      <c r="P6" s="7"/>
    </row>
    <row r="7" s="16" customFormat="true" ht="30" hidden="false" customHeight="true" outlineLevel="0" collapsed="false">
      <c r="A7" s="12" t="s">
        <v>19</v>
      </c>
      <c r="B7" s="13" t="n">
        <v>36.5153023681748</v>
      </c>
      <c r="C7" s="14" t="n">
        <v>462.519167146851</v>
      </c>
      <c r="D7" s="14" t="n">
        <v>3623.66524047685</v>
      </c>
      <c r="E7" s="14" t="n">
        <v>586.500366366877</v>
      </c>
      <c r="F7" s="14" t="n">
        <v>9518.29237109124</v>
      </c>
      <c r="G7" s="14" t="n">
        <v>451.932344148038</v>
      </c>
      <c r="H7" s="14" t="n">
        <v>33.3309857210365</v>
      </c>
      <c r="I7" s="14" t="n">
        <v>17.6773388335894</v>
      </c>
      <c r="J7" s="13" t="n">
        <v>1050.50436</v>
      </c>
      <c r="K7" s="14" t="n">
        <v>1086.00617</v>
      </c>
      <c r="L7" s="15" t="n">
        <v>1131.60656</v>
      </c>
      <c r="M7" s="13" t="n">
        <v>474.581457415264</v>
      </c>
      <c r="N7" s="14" t="n">
        <v>5243.16179034518</v>
      </c>
      <c r="O7" s="15" t="n">
        <v>12.2360509629697</v>
      </c>
      <c r="P7" s="7"/>
    </row>
    <row r="8" s="16" customFormat="true" ht="30" hidden="false" customHeight="true" outlineLevel="0" collapsed="false">
      <c r="A8" s="12" t="s">
        <v>20</v>
      </c>
      <c r="B8" s="13" t="n">
        <v>2388.94164593618</v>
      </c>
      <c r="C8" s="14" t="n">
        <v>3532.69234886869</v>
      </c>
      <c r="D8" s="14" t="n">
        <v>661.724222783721</v>
      </c>
      <c r="E8" s="14" t="n">
        <v>1758.58471378266</v>
      </c>
      <c r="F8" s="14" t="n">
        <v>61175.84456039</v>
      </c>
      <c r="G8" s="14" t="n">
        <v>4685.13120149649</v>
      </c>
      <c r="H8" s="14" t="n">
        <v>38.0735702882316</v>
      </c>
      <c r="I8" s="14" t="n">
        <v>17.94</v>
      </c>
      <c r="J8" s="13" t="n">
        <v>40.93031</v>
      </c>
      <c r="K8" s="14" t="n">
        <v>104.30411</v>
      </c>
      <c r="L8" s="15" t="n">
        <v>478.45347</v>
      </c>
      <c r="M8" s="13" t="n">
        <v>4733.86428727527</v>
      </c>
      <c r="N8" s="14" t="n">
        <v>11725.5719760394</v>
      </c>
      <c r="O8" s="15" t="n">
        <v>152.510388899911</v>
      </c>
      <c r="P8" s="7"/>
    </row>
    <row r="9" s="16" customFormat="true" ht="30" hidden="false" customHeight="true" outlineLevel="0" collapsed="false">
      <c r="A9" s="12" t="s">
        <v>21</v>
      </c>
      <c r="B9" s="13" t="n">
        <v>46.3259803730133</v>
      </c>
      <c r="C9" s="14" t="n">
        <v>40.9930034901305</v>
      </c>
      <c r="D9" s="14" t="n">
        <v>689.596548957313</v>
      </c>
      <c r="E9" s="14" t="n">
        <v>913.398713</v>
      </c>
      <c r="F9" s="14" t="n">
        <v>266.101987368916</v>
      </c>
      <c r="G9" s="14" t="n">
        <v>126.034487130686</v>
      </c>
      <c r="H9" s="14"/>
      <c r="I9" s="14" t="n">
        <v>8.41103517450653</v>
      </c>
      <c r="J9" s="13" t="n">
        <v>251.16026</v>
      </c>
      <c r="K9" s="14" t="n">
        <v>381.70152</v>
      </c>
      <c r="L9" s="15" t="n">
        <v>561.7079</v>
      </c>
      <c r="M9" s="13" t="n">
        <v>145.215860103686</v>
      </c>
      <c r="N9" s="14" t="n">
        <v>781.666813807853</v>
      </c>
      <c r="O9" s="15" t="n">
        <v>2.83361187149658</v>
      </c>
      <c r="P9" s="7"/>
    </row>
    <row r="10" s="16" customFormat="true" ht="30" hidden="false" customHeight="true" outlineLevel="0" collapsed="false">
      <c r="A10" s="12" t="s">
        <v>22</v>
      </c>
      <c r="B10" s="13"/>
      <c r="C10" s="14"/>
      <c r="D10" s="14" t="n">
        <v>1005.26336631913</v>
      </c>
      <c r="E10" s="14" t="n">
        <v>1136.67016580682</v>
      </c>
      <c r="F10" s="14"/>
      <c r="G10" s="14"/>
      <c r="H10" s="14"/>
      <c r="I10" s="14"/>
      <c r="J10" s="13" t="n">
        <v>7.54</v>
      </c>
      <c r="K10" s="14" t="n">
        <v>22.624</v>
      </c>
      <c r="L10" s="15" t="n">
        <v>63.051</v>
      </c>
      <c r="M10" s="13" t="n">
        <v>23.8700734819432</v>
      </c>
      <c r="N10" s="14" t="n">
        <v>1021.17674864043</v>
      </c>
      <c r="O10" s="15"/>
      <c r="P10" s="7"/>
    </row>
    <row r="11" s="16" customFormat="true" ht="30" hidden="false" customHeight="true" outlineLevel="0" collapsed="false">
      <c r="A11" s="12" t="s">
        <v>23</v>
      </c>
      <c r="B11" s="13"/>
      <c r="C11" s="14"/>
      <c r="D11" s="14" t="n">
        <v>1112.55516111511</v>
      </c>
      <c r="E11" s="14"/>
      <c r="F11" s="14"/>
      <c r="G11" s="14"/>
      <c r="H11" s="14"/>
      <c r="I11" s="14"/>
      <c r="J11" s="13" t="n">
        <v>0.10031</v>
      </c>
      <c r="K11" s="14" t="n">
        <v>0.15074</v>
      </c>
      <c r="L11" s="15" t="n">
        <v>7.88885</v>
      </c>
      <c r="M11" s="13" t="n">
        <v>0.291475221537767</v>
      </c>
      <c r="N11" s="14" t="n">
        <v>1112.55516111511</v>
      </c>
      <c r="O11" s="15"/>
      <c r="P11" s="7"/>
    </row>
    <row r="12" s="16" customFormat="true" ht="30" hidden="false" customHeight="true" outlineLevel="0" collapsed="false">
      <c r="A12" s="12" t="s">
        <v>24</v>
      </c>
      <c r="B12" s="13" t="n">
        <v>4.17479411253465</v>
      </c>
      <c r="C12" s="14" t="n">
        <v>3041.27711151621</v>
      </c>
      <c r="D12" s="14" t="n">
        <v>1287.55338508985</v>
      </c>
      <c r="E12" s="14" t="n">
        <v>75.8175563825926</v>
      </c>
      <c r="F12" s="14" t="n">
        <v>5612.28484635478</v>
      </c>
      <c r="G12" s="14" t="n">
        <v>695.814651780289</v>
      </c>
      <c r="H12" s="14" t="n">
        <v>23.1789909274597</v>
      </c>
      <c r="I12" s="14" t="n">
        <v>37.3377159073505</v>
      </c>
      <c r="J12" s="13" t="n">
        <v>161.61809</v>
      </c>
      <c r="K12" s="14" t="n">
        <v>212.51356</v>
      </c>
      <c r="L12" s="15" t="n">
        <v>266.68889</v>
      </c>
      <c r="M12" s="13" t="n">
        <v>704.592307651836</v>
      </c>
      <c r="N12" s="14" t="n">
        <v>5616.32424002801</v>
      </c>
      <c r="O12" s="15" t="n">
        <v>68.4440311700494</v>
      </c>
      <c r="P12" s="7"/>
    </row>
    <row r="13" s="16" customFormat="true" ht="30" hidden="false" customHeight="true" outlineLevel="0" collapsed="false">
      <c r="A13" s="12" t="s">
        <v>25</v>
      </c>
      <c r="B13" s="13" t="n">
        <v>109.871500122934</v>
      </c>
      <c r="C13" s="14" t="n">
        <v>2653.21891816864</v>
      </c>
      <c r="D13" s="14" t="n">
        <v>348.769917781076</v>
      </c>
      <c r="E13" s="14" t="n">
        <v>1.63002268047161</v>
      </c>
      <c r="F13" s="14" t="n">
        <v>741.301766912295</v>
      </c>
      <c r="G13" s="14" t="n">
        <v>160.124057451188</v>
      </c>
      <c r="H13" s="14" t="n">
        <v>3.43600101597066</v>
      </c>
      <c r="I13" s="14" t="n">
        <v>0.155144785206523</v>
      </c>
      <c r="J13" s="13" t="n">
        <v>201.72114</v>
      </c>
      <c r="K13" s="14" t="n">
        <v>219.71416</v>
      </c>
      <c r="L13" s="15" t="n">
        <v>367.86245</v>
      </c>
      <c r="M13" s="13" t="n">
        <v>161.223448242428</v>
      </c>
      <c r="N13" s="14" t="n">
        <v>3667.2630126247</v>
      </c>
      <c r="O13" s="15" t="n">
        <v>61.1235892760938</v>
      </c>
      <c r="P13" s="7"/>
    </row>
    <row r="14" s="16" customFormat="true" ht="30" hidden="false" customHeight="true" outlineLevel="0" collapsed="false">
      <c r="A14" s="12" t="s">
        <v>26</v>
      </c>
      <c r="B14" s="13" t="n">
        <v>3.0285998955375</v>
      </c>
      <c r="C14" s="14" t="n">
        <v>58.368722822125</v>
      </c>
      <c r="D14" s="14" t="n">
        <v>15.388458022</v>
      </c>
      <c r="E14" s="14" t="n">
        <v>563.674123437104</v>
      </c>
      <c r="F14" s="14" t="n">
        <v>404.186490214375</v>
      </c>
      <c r="G14" s="14" t="n">
        <v>2.191421</v>
      </c>
      <c r="H14" s="14" t="n">
        <v>16.6607175209702</v>
      </c>
      <c r="I14" s="14" t="n">
        <v>3.50493310736</v>
      </c>
      <c r="J14" s="13" t="n">
        <v>29.64591</v>
      </c>
      <c r="K14" s="14" t="n">
        <v>34.26188</v>
      </c>
      <c r="L14" s="15" t="n">
        <v>48.25667</v>
      </c>
      <c r="M14" s="13" t="n">
        <v>19.19340002368</v>
      </c>
      <c r="N14" s="14" t="n">
        <v>138.950251516693</v>
      </c>
      <c r="O14" s="15" t="n">
        <v>1.56865571088854</v>
      </c>
      <c r="P14" s="7"/>
    </row>
    <row r="15" s="16" customFormat="true" ht="30" hidden="false" customHeight="true" outlineLevel="0" collapsed="false">
      <c r="A15" s="12" t="s">
        <v>27</v>
      </c>
      <c r="B15" s="13" t="n">
        <v>0.283342281796</v>
      </c>
      <c r="C15" s="14" t="n">
        <v>41.5139475151748</v>
      </c>
      <c r="D15" s="14" t="n">
        <v>3521.6614125433</v>
      </c>
      <c r="E15" s="14" t="n">
        <v>7037.65683167314</v>
      </c>
      <c r="F15" s="14" t="n">
        <v>14.7838803953848</v>
      </c>
      <c r="G15" s="14"/>
      <c r="H15" s="14" t="n">
        <v>492.032360998857</v>
      </c>
      <c r="I15" s="14" t="n">
        <v>3249.98141815328</v>
      </c>
      <c r="J15" s="13" t="n">
        <v>5.5029</v>
      </c>
      <c r="K15" s="14" t="n">
        <v>10.85807</v>
      </c>
      <c r="L15" s="15" t="n">
        <v>21.54001</v>
      </c>
      <c r="M15" s="13" t="n">
        <v>300.320825374782</v>
      </c>
      <c r="N15" s="14" t="n">
        <v>3672.46185099873</v>
      </c>
      <c r="O15" s="15" t="n">
        <v>192.075274681062</v>
      </c>
      <c r="P15" s="7"/>
    </row>
    <row r="16" s="16" customFormat="true" ht="30" hidden="false" customHeight="true" outlineLevel="0" collapsed="false">
      <c r="A16" s="12" t="s">
        <v>28</v>
      </c>
      <c r="B16" s="13" t="n">
        <v>13.3085394</v>
      </c>
      <c r="C16" s="14" t="n">
        <v>66.2286442</v>
      </c>
      <c r="D16" s="14" t="n">
        <v>1285.0556436</v>
      </c>
      <c r="E16" s="14" t="n">
        <v>125.0300511</v>
      </c>
      <c r="F16" s="14" t="n">
        <v>1882.8415072</v>
      </c>
      <c r="G16" s="14" t="n">
        <v>26.2725279370821</v>
      </c>
      <c r="H16" s="14" t="n">
        <v>0.25124224</v>
      </c>
      <c r="I16" s="14" t="n">
        <v>14.9976789</v>
      </c>
      <c r="J16" s="13" t="n">
        <v>8.90737</v>
      </c>
      <c r="K16" s="14" t="n">
        <v>108.86795</v>
      </c>
      <c r="L16" s="15" t="n">
        <v>168.25046</v>
      </c>
      <c r="M16" s="13" t="n">
        <v>28.976044104582</v>
      </c>
      <c r="N16" s="14" t="n">
        <v>1574.7175760314</v>
      </c>
      <c r="O16" s="15" t="n">
        <v>2.737866054056</v>
      </c>
      <c r="P16" s="7"/>
    </row>
    <row r="17" s="16" customFormat="true" ht="30" hidden="false" customHeight="true" outlineLevel="0" collapsed="false">
      <c r="A17" s="8" t="s">
        <v>29</v>
      </c>
      <c r="B17" s="17" t="n">
        <v>5050.90670449018</v>
      </c>
      <c r="C17" s="18" t="n">
        <v>13689.4068637278</v>
      </c>
      <c r="D17" s="18" t="n">
        <v>13593.0583446884</v>
      </c>
      <c r="E17" s="18" t="n">
        <v>12273.3386872297</v>
      </c>
      <c r="F17" s="18" t="n">
        <v>92692.366409927</v>
      </c>
      <c r="G17" s="18" t="n">
        <v>13643.8552909438</v>
      </c>
      <c r="H17" s="18" t="n">
        <v>652.627050712526</v>
      </c>
      <c r="I17" s="18" t="n">
        <v>3360.95376486129</v>
      </c>
      <c r="J17" s="17" t="n">
        <v>1822.20887</v>
      </c>
      <c r="K17" s="18" t="n">
        <v>2259.02516</v>
      </c>
      <c r="L17" s="19" t="n">
        <v>3239.58826</v>
      </c>
      <c r="M17" s="17" t="n">
        <v>14104.201264318</v>
      </c>
      <c r="N17" s="18" t="n">
        <v>40662.1217651495</v>
      </c>
      <c r="O17" s="19" t="n">
        <v>653.138755946527</v>
      </c>
      <c r="P17" s="20"/>
    </row>
    <row r="18" s="16" customFormat="true" ht="12" hidden="false" customHeight="true" outlineLevel="0" collapsed="false">
      <c r="A18" s="21" t="s">
        <v>30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2"/>
    </row>
    <row r="19" s="16" customFormat="true" ht="12" hidden="false" customHeight="true" outlineLevel="0" collapsed="false">
      <c r="A19" s="23" t="s">
        <v>31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2"/>
    </row>
    <row r="20" s="16" customFormat="true" ht="12" hidden="false" customHeight="true" outlineLevel="0" collapsed="false">
      <c r="A20" s="23" t="s">
        <v>32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2"/>
    </row>
    <row r="21" s="16" customFormat="true" ht="12" hidden="false" customHeight="true" outlineLevel="0" collapsed="false">
      <c r="A21" s="23" t="s">
        <v>3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2"/>
    </row>
    <row r="22" s="16" customFormat="true" ht="12" hidden="false" customHeight="true" outlineLevel="0" collapsed="false">
      <c r="A22" s="23" t="s">
        <v>3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2"/>
    </row>
    <row r="23" s="16" customFormat="true" ht="12" hidden="false" customHeight="true" outlineLevel="0" collapsed="false">
      <c r="A23" s="23" t="s">
        <v>35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2"/>
    </row>
    <row r="24" s="16" customFormat="true" ht="24" hidden="false" customHeight="true" outlineLevel="0" collapsed="false">
      <c r="A24" s="24" t="s">
        <v>36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2"/>
    </row>
    <row r="25" s="16" customFormat="true" ht="12" hidden="false" customHeight="true" outlineLevel="0" collapsed="false">
      <c r="A25" s="23" t="s">
        <v>37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2"/>
    </row>
    <row r="26" s="16" customFormat="true" ht="12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2"/>
    </row>
    <row r="27" s="16" customFormat="true" ht="12" hidden="false" customHeight="true" outlineLevel="0" collapsed="false">
      <c r="A27" s="25" t="s">
        <v>38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2"/>
    </row>
    <row r="28" s="16" customFormat="true" ht="12" hidden="false" customHeight="true" outlineLevel="0" collapsed="false">
      <c r="A28" s="26" t="s">
        <v>39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2"/>
    </row>
    <row r="29" s="16" customFormat="true" ht="12" hidden="false" customHeight="true" outlineLevel="0" collapsed="false">
      <c r="A29" s="27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9"/>
    </row>
    <row r="30" s="16" customFormat="true" ht="12" hidden="false" customHeight="true" outlineLevel="0" collapsed="false">
      <c r="A30" s="26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22"/>
    </row>
    <row r="31" s="16" customFormat="true" ht="12" hidden="false" customHeight="true" outlineLevel="0" collapsed="false">
      <c r="A31" s="26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22"/>
    </row>
    <row r="32" s="16" customFormat="true" ht="12" hidden="false" customHeight="true" outlineLevel="0" collapsed="false">
      <c r="A32" s="26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22"/>
    </row>
    <row r="33" customFormat="false" ht="12.75" hidden="false" customHeight="false" outlineLevel="0" collapsed="false">
      <c r="A33" s="31"/>
      <c r="B33" s="32"/>
      <c r="C33" s="32"/>
      <c r="D33" s="32"/>
      <c r="E33" s="32"/>
      <c r="F33" s="32"/>
      <c r="G33" s="33"/>
      <c r="H33" s="32"/>
      <c r="I33" s="32"/>
      <c r="J33" s="32"/>
      <c r="K33" s="32"/>
      <c r="L33" s="32"/>
      <c r="M33" s="32"/>
      <c r="N33" s="32"/>
      <c r="O33" s="32"/>
      <c r="P33" s="34"/>
    </row>
    <row r="34" customFormat="false" ht="12.75" hidden="false" customHeight="false" outlineLevel="0" collapsed="false">
      <c r="A34" s="35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6"/>
    </row>
    <row r="35" customFormat="false" ht="12.75" hidden="false" customHeight="false" outlineLevel="0" collapsed="false">
      <c r="A35" s="35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6"/>
    </row>
    <row r="36" customFormat="false" ht="12.75" hidden="false" customHeight="false" outlineLevel="0" collapsed="false">
      <c r="A36" s="35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6"/>
    </row>
    <row r="37" customFormat="false" ht="12.75" hidden="false" customHeight="false" outlineLevel="0" collapsed="false">
      <c r="A37" s="35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6"/>
    </row>
    <row r="38" customFormat="false" ht="12.75" hidden="false" customHeight="false" outlineLevel="0" collapsed="false">
      <c r="A38" s="35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6"/>
    </row>
    <row r="39" customFormat="false" ht="12.75" hidden="false" customHeight="false" outlineLevel="0" collapsed="false">
      <c r="A39" s="35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6"/>
    </row>
    <row r="40" customFormat="false" ht="12.75" hidden="false" customHeight="false" outlineLevel="0" collapsed="false">
      <c r="A40" s="35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6"/>
    </row>
    <row r="41" customFormat="false" ht="12.75" hidden="false" customHeight="false" outlineLevel="0" collapsed="false">
      <c r="A41" s="35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6"/>
    </row>
    <row r="42" customFormat="false" ht="12.75" hidden="false" customHeight="false" outlineLevel="0" collapsed="false">
      <c r="A42" s="35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6"/>
    </row>
    <row r="43" customFormat="false" ht="12.75" hidden="false" customHeight="false" outlineLevel="0" collapsed="false">
      <c r="A43" s="35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6"/>
    </row>
    <row r="44" customFormat="false" ht="12.75" hidden="false" customHeight="false" outlineLevel="0" collapsed="false">
      <c r="A44" s="35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6"/>
    </row>
    <row r="45" customFormat="false" ht="12.75" hidden="false" customHeight="false" outlineLevel="0" collapsed="false">
      <c r="A45" s="35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6"/>
    </row>
    <row r="46" customFormat="false" ht="12.75" hidden="false" customHeight="false" outlineLevel="0" collapsed="false">
      <c r="A46" s="35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6"/>
    </row>
    <row r="47" customFormat="false" ht="12.75" hidden="false" customHeight="false" outlineLevel="0" collapsed="false">
      <c r="A47" s="35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6"/>
    </row>
    <row r="48" customFormat="false" ht="12.75" hidden="false" customHeight="false" outlineLevel="0" collapsed="false">
      <c r="A48" s="35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6"/>
    </row>
    <row r="49" customFormat="false" ht="12.75" hidden="false" customHeight="false" outlineLevel="0" collapsed="false">
      <c r="A49" s="35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6"/>
    </row>
    <row r="50" customFormat="false" ht="12.75" hidden="false" customHeight="false" outlineLevel="0" collapsed="false">
      <c r="A50" s="35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6"/>
    </row>
    <row r="51" customFormat="false" ht="12.75" hidden="false" customHeight="false" outlineLevel="0" collapsed="false">
      <c r="A51" s="35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6"/>
    </row>
    <row r="52" customFormat="false" ht="12.75" hidden="false" customHeight="false" outlineLevel="0" collapsed="false">
      <c r="A52" s="35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6"/>
    </row>
    <row r="53" customFormat="false" ht="12.75" hidden="false" customHeight="false" outlineLevel="0" collapsed="false">
      <c r="A53" s="35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6"/>
    </row>
    <row r="54" customFormat="false" ht="12.75" hidden="false" customHeight="false" outlineLevel="0" collapsed="false">
      <c r="A54" s="35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6"/>
    </row>
    <row r="55" customFormat="false" ht="12.75" hidden="false" customHeight="false" outlineLevel="0" collapsed="false">
      <c r="A55" s="35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6"/>
    </row>
    <row r="56" customFormat="false" ht="12.75" hidden="false" customHeight="false" outlineLevel="0" collapsed="false">
      <c r="A56" s="35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6"/>
    </row>
    <row r="57" customFormat="false" ht="12.75" hidden="false" customHeight="false" outlineLevel="0" collapsed="false">
      <c r="A57" s="35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6"/>
    </row>
    <row r="58" customFormat="false" ht="12.75" hidden="false" customHeight="false" outlineLevel="0" collapsed="false">
      <c r="A58" s="35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6"/>
    </row>
    <row r="59" customFormat="false" ht="12.75" hidden="false" customHeight="false" outlineLevel="0" collapsed="false">
      <c r="A59" s="35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6"/>
    </row>
    <row r="60" customFormat="false" ht="12.75" hidden="false" customHeight="false" outlineLevel="0" collapsed="false">
      <c r="A60" s="35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6"/>
    </row>
    <row r="61" customFormat="false" ht="12.75" hidden="false" customHeight="false" outlineLevel="0" collapsed="false">
      <c r="A61" s="35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6"/>
    </row>
    <row r="62" customFormat="false" ht="12.75" hidden="false" customHeight="false" outlineLevel="0" collapsed="false">
      <c r="A62" s="35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6"/>
    </row>
    <row r="63" customFormat="false" ht="12.75" hidden="false" customHeight="false" outlineLevel="0" collapsed="false">
      <c r="A63" s="35" t="s">
        <v>40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6"/>
    </row>
    <row r="64" customFormat="false" ht="20.1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6"/>
    </row>
    <row r="65" customFormat="false" ht="14.25" hidden="false" customHeight="false" outlineLevel="0" collapsed="false">
      <c r="A65" s="38" t="s">
        <v>3</v>
      </c>
      <c r="B65" s="39" t="s">
        <v>41</v>
      </c>
      <c r="C65" s="40" t="s">
        <v>42</v>
      </c>
      <c r="D65" s="40" t="s">
        <v>43</v>
      </c>
      <c r="E65" s="40" t="s">
        <v>44</v>
      </c>
      <c r="F65" s="40" t="s">
        <v>45</v>
      </c>
      <c r="G65" s="40" t="s">
        <v>46</v>
      </c>
      <c r="H65" s="40" t="s">
        <v>47</v>
      </c>
      <c r="I65" s="40" t="s">
        <v>48</v>
      </c>
      <c r="J65" s="39" t="s">
        <v>49</v>
      </c>
      <c r="K65" s="40" t="s">
        <v>50</v>
      </c>
      <c r="L65" s="41" t="s">
        <v>51</v>
      </c>
      <c r="M65" s="39" t="s">
        <v>52</v>
      </c>
      <c r="N65" s="40" t="s">
        <v>53</v>
      </c>
      <c r="O65" s="41" t="s">
        <v>54</v>
      </c>
      <c r="P65" s="36"/>
    </row>
    <row r="66" customFormat="false" ht="12.75" hidden="false" customHeight="false" outlineLevel="0" collapsed="false">
      <c r="A66" s="42" t="s">
        <v>18</v>
      </c>
      <c r="B66" s="43" t="n">
        <f aca="false">IF(ISNUMBER(B6)=TRUE(),B6/B$17,"")</f>
        <v>0.484755934577719</v>
      </c>
      <c r="C66" s="44" t="n">
        <f aca="false">IF(ISNUMBER(C6)=TRUE(),C6/C$17,"")</f>
        <v>0.277045969759951</v>
      </c>
      <c r="D66" s="44" t="n">
        <f aca="false">IF(ISNUMBER(D6)=TRUE(),D6/D$17,"")</f>
        <v>0.00307693728220799</v>
      </c>
      <c r="E66" s="44" t="n">
        <f aca="false">IF(ISNUMBER(E6)=TRUE(),E6/E$17,"")</f>
        <v>0.00605997641679912</v>
      </c>
      <c r="F66" s="45" t="n">
        <f aca="false">IF(ISNUMBER(F6)=TRUE(),F6/F$17,"")</f>
        <v>0.141076655030781</v>
      </c>
      <c r="G66" s="45" t="n">
        <f aca="false">IF(ISNUMBER(G6)=TRUE(),G6/G$17,"")</f>
        <v>0.54943081996595</v>
      </c>
      <c r="H66" s="45" t="n">
        <f aca="false">IF(ISNUMBER(H6)=TRUE(),H6/H$17,"")</f>
        <v>0.0699682643404772</v>
      </c>
      <c r="I66" s="44" t="n">
        <f aca="false">IF(ISNUMBER(I6)=TRUE(),I6/I$17,"")</f>
        <v>0.00325755745719157</v>
      </c>
      <c r="J66" s="46" t="n">
        <f aca="false">IF(ISNUMBER(J6)=TRUE(),J6/J$17,"")</f>
        <v>0.0354395267541421</v>
      </c>
      <c r="K66" s="45" t="n">
        <f aca="false">IF(ISNUMBER(K6)=TRUE(),K6/K$17,"")</f>
        <v>0.0345383492762869</v>
      </c>
      <c r="L66" s="47" t="n">
        <f aca="false">IF(ISNUMBER(L6)=TRUE(),L6/L$17,"")</f>
        <v>0.0383635172205495</v>
      </c>
      <c r="M66" s="46" t="n">
        <f aca="false">IF(ISNUMBER(M6)=TRUE(),M6/M$17,"")</f>
        <v>0.532612371636221</v>
      </c>
      <c r="N66" s="45" t="n">
        <f aca="false">IF(ISNUMBER(N6)=TRUE(),N6/N$17,"")</f>
        <v>0.150220206886431</v>
      </c>
      <c r="O66" s="48" t="n">
        <f aca="false">IF(ISNUMBER(O6)=TRUE(),O6/O$17,"")</f>
        <v>0.244372709270168</v>
      </c>
      <c r="P66" s="49"/>
    </row>
    <row r="67" customFormat="false" ht="12.75" hidden="false" customHeight="false" outlineLevel="0" collapsed="false">
      <c r="A67" s="50" t="s">
        <v>19</v>
      </c>
      <c r="B67" s="51" t="n">
        <f aca="false">IF(ISNUMBER(B7)=TRUE(),B7/B$17,"")</f>
        <v>0.00722945492850092</v>
      </c>
      <c r="C67" s="52" t="n">
        <f aca="false">IF(ISNUMBER(C7)=TRUE(),C7/C$17,"")</f>
        <v>0.0337866477160794</v>
      </c>
      <c r="D67" s="52" t="n">
        <f aca="false">IF(ISNUMBER(D7)=TRUE(),D7/D$17,"")</f>
        <v>0.26658204125879</v>
      </c>
      <c r="E67" s="52" t="n">
        <f aca="false">IF(ISNUMBER(E7)=TRUE(),E7/E$17,"")</f>
        <v>0.0477865380654025</v>
      </c>
      <c r="F67" s="52" t="n">
        <f aca="false">IF(ISNUMBER(F7)=TRUE(),F7/F$17,"")</f>
        <v>0.10268690658945</v>
      </c>
      <c r="G67" s="53" t="n">
        <f aca="false">IF(ISNUMBER(G7)=TRUE(),G7/G$17,"")</f>
        <v>0.0331235075798563</v>
      </c>
      <c r="H67" s="52" t="n">
        <f aca="false">IF(ISNUMBER(H7)=TRUE(),H7/H$17,"")</f>
        <v>0.0510720260287194</v>
      </c>
      <c r="I67" s="52" t="n">
        <f aca="false">IF(ISNUMBER(I7)=TRUE(),I7/I$17,"")</f>
        <v>0.00525961975984486</v>
      </c>
      <c r="J67" s="54" t="n">
        <f aca="false">IF(ISNUMBER(J7)=TRUE(),J7/J$17,"")</f>
        <v>0.576500519394355</v>
      </c>
      <c r="K67" s="52" t="n">
        <f aca="false">IF(ISNUMBER(K7)=TRUE(),K7/K$17,"")</f>
        <v>0.480741068859986</v>
      </c>
      <c r="L67" s="55" t="n">
        <f aca="false">IF(ISNUMBER(L7)=TRUE(),L7/L$17,"")</f>
        <v>0.349305673801892</v>
      </c>
      <c r="M67" s="51" t="n">
        <f aca="false">IF(ISNUMBER(M7)=TRUE(),M7/M$17,"")</f>
        <v>0.0336482334959229</v>
      </c>
      <c r="N67" s="52" t="n">
        <f aca="false">IF(ISNUMBER(N7)=TRUE(),N7/N$17,"")</f>
        <v>0.128944618793576</v>
      </c>
      <c r="O67" s="55" t="n">
        <f aca="false">IF(ISNUMBER(O7)=TRUE(),O7/O$17,"")</f>
        <v>0.0187342289085836</v>
      </c>
      <c r="P67" s="49"/>
    </row>
    <row r="68" customFormat="false" ht="20.1" hidden="false" customHeight="true" outlineLevel="0" collapsed="false">
      <c r="A68" s="50" t="s">
        <v>20</v>
      </c>
      <c r="B68" s="54" t="n">
        <f aca="false">IF(ISNUMBER(B8)=TRUE(),B8/B$17,"")</f>
        <v>0.47297283155368</v>
      </c>
      <c r="C68" s="52" t="n">
        <f aca="false">IF(ISNUMBER(C8)=TRUE(),C8/C$17,"")</f>
        <v>0.258060293191307</v>
      </c>
      <c r="D68" s="52" t="n">
        <f aca="false">IF(ISNUMBER(D8)=TRUE(),D8/D$17,"")</f>
        <v>0.0486810404254829</v>
      </c>
      <c r="E68" s="52" t="n">
        <f aca="false">IF(ISNUMBER(E8)=TRUE(),E8/E$17,"")</f>
        <v>0.14328494948261</v>
      </c>
      <c r="F68" s="53" t="n">
        <f aca="false">IF(ISNUMBER(F8)=TRUE(),F8/F$17,"")</f>
        <v>0.65998794647062</v>
      </c>
      <c r="G68" s="53" t="n">
        <f aca="false">IF(ISNUMBER(G8)=TRUE(),G8/G$17,"")</f>
        <v>0.343387635062817</v>
      </c>
      <c r="H68" s="53" t="n">
        <f aca="false">IF(ISNUMBER(H8)=TRUE(),H8/H$17,"")</f>
        <v>0.058338939899386</v>
      </c>
      <c r="I68" s="52" t="n">
        <f aca="false">IF(ISNUMBER(I8)=TRUE(),I8/I$17,"")</f>
        <v>0.0053377705422676</v>
      </c>
      <c r="J68" s="51" t="n">
        <f aca="false">IF(ISNUMBER(J8)=TRUE(),J8/J$17,"")</f>
        <v>0.0224619200761546</v>
      </c>
      <c r="K68" s="53" t="n">
        <f aca="false">IF(ISNUMBER(K8)=TRUE(),K8/K$17,"")</f>
        <v>0.0461721772058528</v>
      </c>
      <c r="L68" s="56" t="n">
        <f aca="false">IF(ISNUMBER(L8)=TRUE(),L8/L$17,"")</f>
        <v>0.147689592503956</v>
      </c>
      <c r="M68" s="51" t="n">
        <f aca="false">IF(ISNUMBER(M8)=TRUE(),M8/M$17,"")</f>
        <v>0.335635049341745</v>
      </c>
      <c r="N68" s="53" t="n">
        <f aca="false">IF(ISNUMBER(N8)=TRUE(),N8/N$17,"")</f>
        <v>0.288365964859441</v>
      </c>
      <c r="O68" s="55" t="n">
        <f aca="false">IF(ISNUMBER(O8)=TRUE(),O8/O$17,"")</f>
        <v>0.233503811420429</v>
      </c>
      <c r="P68" s="49"/>
    </row>
    <row r="69" customFormat="false" ht="20.1" hidden="false" customHeight="true" outlineLevel="0" collapsed="false">
      <c r="A69" s="50" t="s">
        <v>21</v>
      </c>
      <c r="B69" s="51" t="n">
        <f aca="false">IF(ISNUMBER(B9)=TRUE(),B9/B$17,"")</f>
        <v>0.00917181470246328</v>
      </c>
      <c r="C69" s="53" t="n">
        <f aca="false">IF(ISNUMBER(C9)=TRUE(),C9/C$17,"")</f>
        <v>0.00299450545214985</v>
      </c>
      <c r="D69" s="52" t="n">
        <f aca="false">IF(ISNUMBER(D9)=TRUE(),D9/D$17,"")</f>
        <v>0.0507315227721936</v>
      </c>
      <c r="E69" s="52" t="n">
        <f aca="false">IF(ISNUMBER(E9)=TRUE(),E9/E$17,"")</f>
        <v>0.0744213727231683</v>
      </c>
      <c r="F69" s="52" t="n">
        <f aca="false">IF(ISNUMBER(F9)=TRUE(),F9/F$17,"")</f>
        <v>0.002870808003672</v>
      </c>
      <c r="G69" s="53" t="n">
        <f aca="false">IF(ISNUMBER(G9)=TRUE(),G9/G$17,"")</f>
        <v>0.00923745410978831</v>
      </c>
      <c r="H69" s="52" t="str">
        <f aca="false">IF(ISNUMBER(H9)=TRUE(),H9/H$17,"")</f>
        <v/>
      </c>
      <c r="I69" s="52" t="n">
        <f aca="false">IF(ISNUMBER(I9)=TRUE(),I9/I$17,"")</f>
        <v>0.00250257390102885</v>
      </c>
      <c r="J69" s="54" t="n">
        <f aca="false">IF(ISNUMBER(J9)=TRUE(),J9/J$17,"")</f>
        <v>0.137832859961877</v>
      </c>
      <c r="K69" s="52" t="n">
        <f aca="false">IF(ISNUMBER(K9)=TRUE(),K9/K$17,"")</f>
        <v>0.16896736112492</v>
      </c>
      <c r="L69" s="55" t="n">
        <f aca="false">IF(ISNUMBER(L9)=TRUE(),L9/L$17,"")</f>
        <v>0.173388670077475</v>
      </c>
      <c r="M69" s="51" t="n">
        <f aca="false">IF(ISNUMBER(M9)=TRUE(),M9/M$17,"")</f>
        <v>0.0102959293746796</v>
      </c>
      <c r="N69" s="52" t="n">
        <f aca="false">IF(ISNUMBER(N9)=TRUE(),N9/N$17,"")</f>
        <v>0.0192234635054829</v>
      </c>
      <c r="O69" s="55" t="n">
        <f aca="false">IF(ISNUMBER(O9)=TRUE(),O9/O$17,"")</f>
        <v>0.00433845311688802</v>
      </c>
      <c r="P69" s="49"/>
    </row>
    <row r="70" customFormat="false" ht="20.1" hidden="false" customHeight="true" outlineLevel="0" collapsed="false">
      <c r="A70" s="50" t="s">
        <v>22</v>
      </c>
      <c r="B70" s="51" t="str">
        <f aca="false">IF(ISNUMBER(B10)=TRUE(),B10/B$17,"")</f>
        <v/>
      </c>
      <c r="C70" s="52" t="str">
        <f aca="false">IF(ISNUMBER(C10)=TRUE(),C10/C$17,"")</f>
        <v/>
      </c>
      <c r="D70" s="52" t="n">
        <f aca="false">IF(ISNUMBER(D10)=TRUE(),D10/D$17,"")</f>
        <v>0.073954171373946</v>
      </c>
      <c r="E70" s="52" t="n">
        <f aca="false">IF(ISNUMBER(E10)=TRUE(),E10/E$17,"")</f>
        <v>0.0926129551846814</v>
      </c>
      <c r="F70" s="52" t="str">
        <f aca="false">IF(ISNUMBER(F10)=TRUE(),F10/F$17,"")</f>
        <v/>
      </c>
      <c r="G70" s="53" t="str">
        <f aca="false">IF(ISNUMBER(G10)=TRUE(),G10/G$17,"")</f>
        <v/>
      </c>
      <c r="H70" s="52" t="str">
        <f aca="false">IF(ISNUMBER(H10)=TRUE(),H10/H$17,"")</f>
        <v/>
      </c>
      <c r="I70" s="52" t="str">
        <f aca="false">IF(ISNUMBER(I10)=TRUE(),I10/I$17,"")</f>
        <v/>
      </c>
      <c r="J70" s="54" t="n">
        <f aca="false">IF(ISNUMBER(J10)=TRUE(),J10/J$17,"")</f>
        <v>0.00413783519778389</v>
      </c>
      <c r="K70" s="52" t="n">
        <f aca="false">IF(ISNUMBER(K10)=TRUE(),K10/K$17,"")</f>
        <v>0.0100149393643761</v>
      </c>
      <c r="L70" s="55" t="n">
        <f aca="false">IF(ISNUMBER(L10)=TRUE(),L10/L$17,"")</f>
        <v>0.0194626585046336</v>
      </c>
      <c r="M70" s="54" t="n">
        <f aca="false">IF(ISNUMBER(M10)=TRUE(),M10/M$17,"")</f>
        <v>0.0016924087393968</v>
      </c>
      <c r="N70" s="52" t="n">
        <f aca="false">IF(ISNUMBER(N10)=TRUE(),N10/N$17,"")</f>
        <v>0.0251137103601822</v>
      </c>
      <c r="O70" s="55" t="str">
        <f aca="false">IF(ISNUMBER(O10)=TRUE(),O10/O$17,"")</f>
        <v/>
      </c>
      <c r="P70" s="49"/>
    </row>
    <row r="71" customFormat="false" ht="12.75" hidden="false" customHeight="false" outlineLevel="0" collapsed="false">
      <c r="A71" s="50" t="s">
        <v>23</v>
      </c>
      <c r="B71" s="51" t="str">
        <f aca="false">IF(ISNUMBER(B11)=TRUE(),B11/B$17,"")</f>
        <v/>
      </c>
      <c r="C71" s="53" t="str">
        <f aca="false">IF(ISNUMBER(C11)=TRUE(),C11/C$17,"")</f>
        <v/>
      </c>
      <c r="D71" s="52" t="n">
        <f aca="false">IF(ISNUMBER(D11)=TRUE(),D11/D$17,"")</f>
        <v>0.0818473027116711</v>
      </c>
      <c r="E71" s="53" t="str">
        <f aca="false">IF(ISNUMBER(E11)=TRUE(),E11/E$17,"")</f>
        <v/>
      </c>
      <c r="F71" s="53" t="str">
        <f aca="false">IF(ISNUMBER(F11)=TRUE(),F11/F$17,"")</f>
        <v/>
      </c>
      <c r="G71" s="53" t="str">
        <f aca="false">IF(ISNUMBER(G11)=TRUE(),G11/G$17,"")</f>
        <v/>
      </c>
      <c r="H71" s="53" t="str">
        <f aca="false">IF(ISNUMBER(H11)=TRUE(),H11/H$17,"")</f>
        <v/>
      </c>
      <c r="I71" s="52" t="str">
        <f aca="false">IF(ISNUMBER(I11)=TRUE(),I11/I$17,"")</f>
        <v/>
      </c>
      <c r="J71" s="51" t="n">
        <f aca="false">IF(ISNUMBER(J11)=TRUE(),J11/J$17,"")</f>
        <v>5.50485740967774E-005</v>
      </c>
      <c r="K71" s="53" t="n">
        <f aca="false">IF(ISNUMBER(K11)=TRUE(),K11/K$17,"")</f>
        <v>6.67278977981812E-005</v>
      </c>
      <c r="L71" s="56" t="n">
        <f aca="false">IF(ISNUMBER(L11)=TRUE(),L11/L$17,"")</f>
        <v>0.00243513970506857</v>
      </c>
      <c r="M71" s="54" t="n">
        <f aca="false">IF(ISNUMBER(M11)=TRUE(),M11/M$17,"")</f>
        <v>2.06658438911508E-005</v>
      </c>
      <c r="N71" s="52" t="n">
        <f aca="false">IF(ISNUMBER(N11)=TRUE(),N11/N$17,"")</f>
        <v>0.0273609716566404</v>
      </c>
      <c r="O71" s="55" t="str">
        <f aca="false">IF(ISNUMBER(O11)=TRUE(),O11/O$17,"")</f>
        <v/>
      </c>
      <c r="P71" s="49"/>
    </row>
    <row r="72" customFormat="false" ht="20.1" hidden="false" customHeight="true" outlineLevel="0" collapsed="false">
      <c r="A72" s="50" t="s">
        <v>24</v>
      </c>
      <c r="B72" s="54" t="n">
        <f aca="false">IF(ISNUMBER(B12)=TRUE(),B12/B$17,"")</f>
        <v>0.000826543501352604</v>
      </c>
      <c r="C72" s="52" t="n">
        <f aca="false">IF(ISNUMBER(C12)=TRUE(),C12/C$17,"")</f>
        <v>0.222162811127671</v>
      </c>
      <c r="D72" s="53" t="n">
        <f aca="false">IF(ISNUMBER(D12)=TRUE(),D12/D$17,"")</f>
        <v>0.0947213903185357</v>
      </c>
      <c r="E72" s="52" t="n">
        <f aca="false">IF(ISNUMBER(E12)=TRUE(),E12/E$17,"")</f>
        <v>0.00617741906376953</v>
      </c>
      <c r="F72" s="52" t="n">
        <f aca="false">IF(ISNUMBER(F12)=TRUE(),F12/F$17,"")</f>
        <v>0.0605474330165955</v>
      </c>
      <c r="G72" s="53" t="n">
        <f aca="false">IF(ISNUMBER(G12)=TRUE(),G12/G$17,"")</f>
        <v>0.0509983898936646</v>
      </c>
      <c r="H72" s="53" t="n">
        <f aca="false">IF(ISNUMBER(H12)=TRUE(),H12/H$17,"")</f>
        <v>0.035516442204094</v>
      </c>
      <c r="I72" s="52" t="n">
        <f aca="false">IF(ISNUMBER(I12)=TRUE(),I12/I$17,"")</f>
        <v>0.0111092619891757</v>
      </c>
      <c r="J72" s="54" t="n">
        <f aca="false">IF(ISNUMBER(J12)=TRUE(),J12/J$17,"")</f>
        <v>0.0886935041645363</v>
      </c>
      <c r="K72" s="52" t="n">
        <f aca="false">IF(ISNUMBER(K12)=TRUE(),K12/K$17,"")</f>
        <v>0.0940731266578722</v>
      </c>
      <c r="L72" s="55" t="n">
        <f aca="false">IF(ISNUMBER(L12)=TRUE(),L12/L$17,"")</f>
        <v>0.0823218472831483</v>
      </c>
      <c r="M72" s="54" t="n">
        <f aca="false">IF(ISNUMBER(M12)=TRUE(),M12/M$17,"")</f>
        <v>0.0499562005992053</v>
      </c>
      <c r="N72" s="53" t="n">
        <f aca="false">IF(ISNUMBER(N12)=TRUE(),N12/N$17,"")</f>
        <v>0.138121770242733</v>
      </c>
      <c r="O72" s="55" t="n">
        <f aca="false">IF(ISNUMBER(O12)=TRUE(),O12/O$17,"")</f>
        <v>0.104792481761185</v>
      </c>
      <c r="P72" s="49"/>
    </row>
    <row r="73" customFormat="false" ht="20.1" hidden="false" customHeight="true" outlineLevel="0" collapsed="false">
      <c r="A73" s="50" t="s">
        <v>25</v>
      </c>
      <c r="B73" s="54" t="n">
        <f aca="false">IF(ISNUMBER(B13)=TRUE(),B13/B$17,"")</f>
        <v>0.0217528270766237</v>
      </c>
      <c r="C73" s="53" t="n">
        <f aca="false">IF(ISNUMBER(C13)=TRUE(),C13/C$17,"")</f>
        <v>0.193815476782909</v>
      </c>
      <c r="D73" s="52" t="n">
        <f aca="false">IF(ISNUMBER(D13)=TRUE(),D13/D$17,"")</f>
        <v>0.0256579431160436</v>
      </c>
      <c r="E73" s="52" t="n">
        <f aca="false">IF(ISNUMBER(E13)=TRUE(),E13/E$17,"")</f>
        <v>0.000132810046394926</v>
      </c>
      <c r="F73" s="53" t="n">
        <f aca="false">IF(ISNUMBER(F13)=TRUE(),F13/F$17,"")</f>
        <v>0.00799744138189253</v>
      </c>
      <c r="G73" s="53" t="n">
        <f aca="false">IF(ISNUMBER(G13)=TRUE(),G13/G$17,"")</f>
        <v>0.0117359832713464</v>
      </c>
      <c r="H73" s="52" t="n">
        <f aca="false">IF(ISNUMBER(H13)=TRUE(),H13/H$17,"")</f>
        <v>0.00526487679635605</v>
      </c>
      <c r="I73" s="52" t="n">
        <f aca="false">IF(ISNUMBER(I13)=TRUE(),I13/I$17,"")</f>
        <v>4.61609400368903E-005</v>
      </c>
      <c r="J73" s="51" t="n">
        <f aca="false">IF(ISNUMBER(J13)=TRUE(),J13/J$17,"")</f>
        <v>0.110701436767784</v>
      </c>
      <c r="K73" s="53" t="n">
        <f aca="false">IF(ISNUMBER(K13)=TRUE(),K13/K$17,"")</f>
        <v>0.0972606077570203</v>
      </c>
      <c r="L73" s="56" t="n">
        <f aca="false">IF(ISNUMBER(L13)=TRUE(),L13/L$17,"")</f>
        <v>0.113552223454471</v>
      </c>
      <c r="M73" s="51" t="n">
        <f aca="false">IF(ISNUMBER(M13)=TRUE(),M13/M$17,"")</f>
        <v>0.0114308811410898</v>
      </c>
      <c r="N73" s="53" t="n">
        <f aca="false">IF(ISNUMBER(N13)=TRUE(),N13/N$17,"")</f>
        <v>0.0901886781463485</v>
      </c>
      <c r="O73" s="56" t="n">
        <f aca="false">IF(ISNUMBER(O13)=TRUE(),O13/O$17,"")</f>
        <v>0.0935843857367086</v>
      </c>
      <c r="P73" s="49"/>
    </row>
    <row r="74" customFormat="false" ht="20.1" hidden="false" customHeight="true" outlineLevel="0" collapsed="false">
      <c r="A74" s="50" t="s">
        <v>26</v>
      </c>
      <c r="B74" s="54" t="n">
        <f aca="false">IF(ISNUMBER(B14)=TRUE(),B14/B$17,"")</f>
        <v>0.000599615093433645</v>
      </c>
      <c r="C74" s="53" t="n">
        <f aca="false">IF(ISNUMBER(C14)=TRUE(),C14/C$17,"")</f>
        <v>0.00426378756969974</v>
      </c>
      <c r="D74" s="52" t="n">
        <f aca="false">IF(ISNUMBER(D14)=TRUE(),D14/D$17,"")</f>
        <v>0.00113208209894966</v>
      </c>
      <c r="E74" s="52" t="n">
        <f aca="false">IF(ISNUMBER(E14)=TRUE(),E14/E$17,"")</f>
        <v>0.0459267146292967</v>
      </c>
      <c r="F74" s="52" t="n">
        <f aca="false">IF(ISNUMBER(F14)=TRUE(),F14/F$17,"")</f>
        <v>0.00436051538944299</v>
      </c>
      <c r="G74" s="52" t="n">
        <f aca="false">IF(ISNUMBER(G14)=TRUE(),G14/G$17,"")</f>
        <v>0.00016061596618183</v>
      </c>
      <c r="H74" s="52" t="n">
        <f aca="false">IF(ISNUMBER(H14)=TRUE(),H14/H$17,"")</f>
        <v>0.0255286959110573</v>
      </c>
      <c r="I74" s="52" t="n">
        <f aca="false">IF(ISNUMBER(I14)=TRUE(),I14/I$17,"")</f>
        <v>0.0010428388346201</v>
      </c>
      <c r="J74" s="54" t="n">
        <f aca="false">IF(ISNUMBER(J14)=TRUE(),J14/J$17,"")</f>
        <v>0.0162692161629089</v>
      </c>
      <c r="K74" s="52" t="n">
        <f aca="false">IF(ISNUMBER(K14)=TRUE(),K14/K$17,"")</f>
        <v>0.0151666659613477</v>
      </c>
      <c r="L74" s="55" t="n">
        <f aca="false">IF(ISNUMBER(L14)=TRUE(),L14/L$17,"")</f>
        <v>0.0148959269286894</v>
      </c>
      <c r="M74" s="54" t="n">
        <f aca="false">IF(ISNUMBER(M14)=TRUE(),M14/M$17,"")</f>
        <v>0.00136082856901915</v>
      </c>
      <c r="N74" s="52" t="n">
        <f aca="false">IF(ISNUMBER(N14)=TRUE(),N14/N$17,"")</f>
        <v>0.00341719136839987</v>
      </c>
      <c r="O74" s="55" t="n">
        <f aca="false">IF(ISNUMBER(O14)=TRUE(),O14/O$17,"")</f>
        <v>0.00240171892512373</v>
      </c>
      <c r="P74" s="49"/>
    </row>
    <row r="75" customFormat="false" ht="20.1" hidden="false" customHeight="true" outlineLevel="0" collapsed="false">
      <c r="A75" s="50" t="s">
        <v>27</v>
      </c>
      <c r="B75" s="54" t="n">
        <f aca="false">IF(ISNUMBER(B15)=TRUE(),B15/B$17,"")</f>
        <v>5.60973105173598E-005</v>
      </c>
      <c r="C75" s="52" t="n">
        <f aca="false">IF(ISNUMBER(C15)=TRUE(),C15/C$17,"")</f>
        <v>0.00303255998805707</v>
      </c>
      <c r="D75" s="52" t="n">
        <f aca="false">IF(ISNUMBER(D15)=TRUE(),D15/D$17,"")</f>
        <v>0.259077929575682</v>
      </c>
      <c r="E75" s="53" t="n">
        <f aca="false">IF(ISNUMBER(E15)=TRUE(),E15/E$17,"")</f>
        <v>0.573410138106576</v>
      </c>
      <c r="F75" s="52" t="n">
        <f aca="false">IF(ISNUMBER(F15)=TRUE(),F15/F$17,"")</f>
        <v>0.000159494044310012</v>
      </c>
      <c r="G75" s="52" t="str">
        <f aca="false">IF(ISNUMBER(G15)=TRUE(),G15/G$17,"")</f>
        <v/>
      </c>
      <c r="H75" s="52" t="n">
        <f aca="false">IF(ISNUMBER(H15)=TRUE(),H15/H$17,"")</f>
        <v>0.753925784200434</v>
      </c>
      <c r="I75" s="52" t="n">
        <f aca="false">IF(ISNUMBER(I15)=TRUE(),I15/I$17,"")</f>
        <v>0.966981888335321</v>
      </c>
      <c r="J75" s="54" t="n">
        <f aca="false">IF(ISNUMBER(J15)=TRUE(),J15/J$17,"")</f>
        <v>0.00301990627452055</v>
      </c>
      <c r="K75" s="52" t="n">
        <f aca="false">IF(ISNUMBER(K15)=TRUE(),K15/K$17,"")</f>
        <v>0.00480652902511276</v>
      </c>
      <c r="L75" s="55" t="n">
        <f aca="false">IF(ISNUMBER(L15)=TRUE(),L15/L$17,"")</f>
        <v>0.00664899619064554</v>
      </c>
      <c r="M75" s="54" t="n">
        <f aca="false">IF(ISNUMBER(M15)=TRUE(),M15/M$17,"")</f>
        <v>0.0212930048108827</v>
      </c>
      <c r="N75" s="52" t="n">
        <f aca="false">IF(ISNUMBER(N15)=TRUE(),N15/N$17,"")</f>
        <v>0.0903165327232458</v>
      </c>
      <c r="O75" s="55" t="n">
        <f aca="false">IF(ISNUMBER(O15)=TRUE(),O15/O$17,"")</f>
        <v>0.29408035112341</v>
      </c>
      <c r="P75" s="49"/>
    </row>
    <row r="76" customFormat="false" ht="20.1" hidden="false" customHeight="true" outlineLevel="0" collapsed="false">
      <c r="A76" s="50" t="s">
        <v>28</v>
      </c>
      <c r="B76" s="54" t="n">
        <f aca="false">IF(ISNUMBER(B16)=TRUE(),B16/B$17,"")</f>
        <v>0.00263488125570978</v>
      </c>
      <c r="C76" s="52" t="n">
        <f aca="false">IF(ISNUMBER(C16)=TRUE(),C16/C$17,"")</f>
        <v>0.00483794841217576</v>
      </c>
      <c r="D76" s="53" t="n">
        <f aca="false">IF(ISNUMBER(D16)=TRUE(),D16/D$17,"")</f>
        <v>0.0945376390664983</v>
      </c>
      <c r="E76" s="53" t="n">
        <f aca="false">IF(ISNUMBER(E16)=TRUE(),E16/E$17,"")</f>
        <v>0.0101871262813022</v>
      </c>
      <c r="F76" s="52" t="n">
        <f aca="false">IF(ISNUMBER(F16)=TRUE(),F16/F$17,"")</f>
        <v>0.0203128000732362</v>
      </c>
      <c r="G76" s="53" t="n">
        <f aca="false">IF(ISNUMBER(G16)=TRUE(),G16/G$17,"")</f>
        <v>0.00192559415039536</v>
      </c>
      <c r="H76" s="53" t="n">
        <f aca="false">IF(ISNUMBER(H16)=TRUE(),H16/H$17,"")</f>
        <v>0.000384970619476619</v>
      </c>
      <c r="I76" s="53" t="n">
        <f aca="false">IF(ISNUMBER(I16)=TRUE(),I16/I$17,"")</f>
        <v>0.00446232824051329</v>
      </c>
      <c r="J76" s="54" t="n">
        <f aca="false">IF(ISNUMBER(J16)=TRUE(),J16/J$17,"")</f>
        <v>0.00488822667184141</v>
      </c>
      <c r="K76" s="52" t="n">
        <f aca="false">IF(ISNUMBER(K16)=TRUE(),K16/K$17,"")</f>
        <v>0.0481924468694275</v>
      </c>
      <c r="L76" s="56" t="n">
        <f aca="false">IF(ISNUMBER(L16)=TRUE(),L16/L$17,"")</f>
        <v>0.0519357543294715</v>
      </c>
      <c r="M76" s="51" t="n">
        <f aca="false">IF(ISNUMBER(M16)=TRUE(),M16/M$17,"")</f>
        <v>0.00205442644794697</v>
      </c>
      <c r="N76" s="53" t="n">
        <f aca="false">IF(ISNUMBER(N16)=TRUE(),N16/N$17,"")</f>
        <v>0.0387268914575199</v>
      </c>
      <c r="O76" s="56" t="n">
        <f aca="false">IF(ISNUMBER(O16)=TRUE(),O16/O$17,"")</f>
        <v>0.00419185973750446</v>
      </c>
      <c r="P76" s="49"/>
    </row>
    <row r="77" s="63" customFormat="true" ht="20.1" hidden="false" customHeight="true" outlineLevel="0" collapsed="false">
      <c r="A77" s="57" t="s">
        <v>29</v>
      </c>
      <c r="B77" s="58" t="n">
        <f aca="false">IF(ISNUMBER(B17)=TRUE(),B17/B$17,"")</f>
        <v>1</v>
      </c>
      <c r="C77" s="59" t="n">
        <f aca="false">IF(ISNUMBER(C17)=TRUE(),C17/C$17,"")</f>
        <v>1</v>
      </c>
      <c r="D77" s="60" t="n">
        <f aca="false">IF(ISNUMBER(D17)=TRUE(),D17/D$17,"")</f>
        <v>1</v>
      </c>
      <c r="E77" s="59" t="n">
        <f aca="false">IF(ISNUMBER(E17)=TRUE(),E17/E$17,"")</f>
        <v>1</v>
      </c>
      <c r="F77" s="59" t="n">
        <f aca="false">IF(ISNUMBER(F17)=TRUE(),F17/F$17,"")</f>
        <v>1</v>
      </c>
      <c r="G77" s="59" t="n">
        <f aca="false">IF(ISNUMBER(G17)=TRUE(),G17/G$17,"")</f>
        <v>1</v>
      </c>
      <c r="H77" s="60" t="n">
        <f aca="false">IF(ISNUMBER(H17)=TRUE(),H17/H$17,"")</f>
        <v>1</v>
      </c>
      <c r="I77" s="59" t="n">
        <f aca="false">IF(ISNUMBER(I17)=TRUE(),I17/I$17,"")</f>
        <v>1</v>
      </c>
      <c r="J77" s="58" t="n">
        <f aca="false">IF(ISNUMBER(J17)=TRUE(),J17/J$17,"")</f>
        <v>1</v>
      </c>
      <c r="K77" s="59" t="n">
        <f aca="false">IF(ISNUMBER(K17)=TRUE(),K17/K$17,"")</f>
        <v>1</v>
      </c>
      <c r="L77" s="61" t="n">
        <f aca="false">IF(ISNUMBER(L17)=TRUE(),L17/L$17,"")</f>
        <v>1</v>
      </c>
      <c r="M77" s="58" t="n">
        <f aca="false">IF(ISNUMBER(M17)=TRUE(),M17/M$17,"")</f>
        <v>1</v>
      </c>
      <c r="N77" s="60" t="n">
        <f aca="false">IF(ISNUMBER(N17)=TRUE(),N17/N$17,"")</f>
        <v>1</v>
      </c>
      <c r="O77" s="61" t="n">
        <f aca="false">IF(ISNUMBER(O17)=TRUE(),O17/O$17,"")</f>
        <v>1</v>
      </c>
      <c r="P77" s="62"/>
    </row>
    <row r="78" customFormat="false" ht="20.1" hidden="false" customHeight="true" outlineLevel="0" collapsed="false">
      <c r="A78" s="64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6"/>
    </row>
    <row r="80" customFormat="false" ht="12.75" hidden="false" customHeight="false" outlineLevel="0" collapsed="false">
      <c r="M80" s="67"/>
    </row>
    <row r="83" customFormat="false" ht="12.75" hidden="false" customHeight="false" outlineLevel="0" collapsed="false">
      <c r="B83" s="67"/>
    </row>
  </sheetData>
  <mergeCells count="16">
    <mergeCell ref="A1:P1"/>
    <mergeCell ref="A2:P2"/>
    <mergeCell ref="A3:P3"/>
    <mergeCell ref="A4:O4"/>
    <mergeCell ref="A18:O18"/>
    <mergeCell ref="A19:O19"/>
    <mergeCell ref="A20:O20"/>
    <mergeCell ref="A21:O21"/>
    <mergeCell ref="A22:O22"/>
    <mergeCell ref="A23:O23"/>
    <mergeCell ref="A24:O24"/>
    <mergeCell ref="A25:O25"/>
    <mergeCell ref="A26:O26"/>
    <mergeCell ref="A27:O27"/>
    <mergeCell ref="A28:O28"/>
    <mergeCell ref="A64:O64"/>
  </mergeCells>
  <hyperlinks>
    <hyperlink ref="A28" r:id="rId1" display="http://www.inemar.arpa.puglia.it  "/>
  </hyperlinks>
  <printOptions headings="false" gridLines="false" gridLinesSet="true" horizontalCentered="true" verticalCentered="false"/>
  <pageMargins left="0.196527777777778" right="0.196527777777778" top="0.35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10:29:11Z</dcterms:created>
  <dc:creator>Stefano Spagnolo</dc:creator>
  <dc:description/>
  <dc:language>en-US</dc:language>
  <cp:lastModifiedBy>Emanuele Cicero</cp:lastModifiedBy>
  <cp:lastPrinted>2021-11-05T08:11:59Z</cp:lastPrinted>
  <dcterms:modified xsi:type="dcterms:W3CDTF">2022-02-24T11:27:12Z</dcterms:modified>
  <cp:revision>0</cp:revision>
  <dc:subject/>
  <dc:title/>
</cp:coreProperties>
</file>