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_set_inq_TA" sheetId="1" state="visible" r:id="rId2"/>
  </sheets>
  <externalReferences>
    <externalReference r:id="rId3"/>
  </externalReferences>
  <definedNames>
    <definedName function="false" hidden="false" localSheetId="0" name="_xlnm.Print_Area" vbProcedure="false">mac_set_inq_TA!$A$1:$S$98</definedName>
    <definedName function="false" hidden="false" localSheetId="0" name="_xlnm.Print_Titles" vbProcedure="false">mac_set_inq_TA!$1:$5</definedName>
    <definedName function="false" hidden="false" name="Excel_BuiltIn_Print_Area" vbProcedure="false">'[1]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2">
  <si>
    <t xml:space="preserve">INVENTARIO REGIONALE EMISSIONI IN ATMOSFERA 2015 - INEMAR Puglia</t>
  </si>
  <si>
    <t xml:space="preserve">Provincia di Taranto (TA)</t>
  </si>
  <si>
    <t xml:space="preserve">Emissioni provinciali ripartite per Macrosettore e Settore (Fonte: INEMAR)</t>
  </si>
  <si>
    <t xml:space="preserve">Cod.Marc.</t>
  </si>
  <si>
    <t xml:space="preserve">Macrosettori</t>
  </si>
  <si>
    <t xml:space="preserve">Cod.Sett.</t>
  </si>
  <si>
    <t xml:space="preserve">Descrizione Settori</t>
  </si>
  <si>
    <t xml:space="preserve">SOx (t/a)</t>
  </si>
  <si>
    <t xml:space="preserve">NOx (t/a)</t>
  </si>
  <si>
    <t xml:space="preserve">COV (t/a)</t>
  </si>
  <si>
    <t xml:space="preserve">CH4 (t/a)</t>
  </si>
  <si>
    <t xml:space="preserve">CO (t/a)</t>
  </si>
  <si>
    <t xml:space="preserve">CO2 (kt/a)</t>
  </si>
  <si>
    <t xml:space="preserve">N2O (t/a)</t>
  </si>
  <si>
    <t xml:space="preserve">NH3 (t/a)</t>
  </si>
  <si>
    <t xml:space="preserve">PM2.5 (t/a)</t>
  </si>
  <si>
    <t xml:space="preserve">PM10 (t/a)</t>
  </si>
  <si>
    <t xml:space="preserve">PTS (t/a)</t>
  </si>
  <si>
    <t xml:space="preserve">CO2 eq (kt/a)</t>
  </si>
  <si>
    <t xml:space="preserve">PREC O3 (t/a)</t>
  </si>
  <si>
    <t xml:space="preserve">SOST ACIDIF. (kt/a)</t>
  </si>
  <si>
    <t xml:space="preserve">Produzione energia e trasformazione combustibili</t>
  </si>
  <si>
    <t xml:space="preserve">Produzione di energia elettrica</t>
  </si>
  <si>
    <t xml:space="preserve">Teleriscaldamento</t>
  </si>
  <si>
    <t xml:space="preserve">Raffinerie</t>
  </si>
  <si>
    <t xml:space="preserve">Impianti di trasformazione di combustibili solidi</t>
  </si>
  <si>
    <t xml:space="preserve">Miniere di carbone - estrazione oli/gas - compressori per tubazioni</t>
  </si>
  <si>
    <t xml:space="preserve">Combustione non industriale</t>
  </si>
  <si>
    <t xml:space="preserve">Impianti commerciali ed istituzionali</t>
  </si>
  <si>
    <t xml:space="preserve">Impianti residenziali</t>
  </si>
  <si>
    <t xml:space="preserve">Impianti in agricoltura  silvicoltura e acquacoltura</t>
  </si>
  <si>
    <t xml:space="preserve">Combustione nell'industria</t>
  </si>
  <si>
    <t xml:space="preserve">Combustione nelle caldaie  turbine e motori a combustione interna</t>
  </si>
  <si>
    <t xml:space="preserve">Forni di processo senza contatto</t>
  </si>
  <si>
    <t xml:space="preserve">Processi di combustione con contatto</t>
  </si>
  <si>
    <t xml:space="preserve">Processi produttivi</t>
  </si>
  <si>
    <t xml:space="preserve">Processi nell'industria petrolifera</t>
  </si>
  <si>
    <t xml:space="preserve">Processi nelle industrie del ferro e dell'acciaio e nelle miniere di carbone</t>
  </si>
  <si>
    <t xml:space="preserve">Processi nelle industrie di metalli non ferrosi</t>
  </si>
  <si>
    <t xml:space="preserve">Processi nelle industrie chimiche inorganiche</t>
  </si>
  <si>
    <t xml:space="preserve">Processi nelle industrie chimiche organiche</t>
  </si>
  <si>
    <t xml:space="preserve">Processi nell'industria del legno  pasta per la carta  alimenti  bevande e altro</t>
  </si>
  <si>
    <t xml:space="preserve">Produzione di idrocarburi e esafluoruro di zolfo</t>
  </si>
  <si>
    <t xml:space="preserve">Estrazione e distribuzione combustibili</t>
  </si>
  <si>
    <t xml:space="preserve">Estrazione e primo trattamento di combustibili fossili solidi</t>
  </si>
  <si>
    <t xml:space="preserve">Estrazione  primo trattamento e caricamento di combustibili liquidi</t>
  </si>
  <si>
    <t xml:space="preserve">Estrazione  primo trattamento e caricamento di combustibili gassosi</t>
  </si>
  <si>
    <t xml:space="preserve">Distribuzione di combustibili liquidi (eccetto benzine)</t>
  </si>
  <si>
    <t xml:space="preserve">Distribuzione di benzine</t>
  </si>
  <si>
    <t xml:space="preserve">Reti di distribuzione di gas</t>
  </si>
  <si>
    <t xml:space="preserve">Estrazione di energia geotermica</t>
  </si>
  <si>
    <t xml:space="preserve">Uso di solventi</t>
  </si>
  <si>
    <t xml:space="preserve">Verniciatura</t>
  </si>
  <si>
    <t xml:space="preserve">Sgrassaggio  pulitura a secco e componentistica elettronica</t>
  </si>
  <si>
    <t xml:space="preserve">Produzione o lavorazione di prodotti chimici</t>
  </si>
  <si>
    <t xml:space="preserve">Altro uso di solventi e relative attivita</t>
  </si>
  <si>
    <t xml:space="preserve">Uso di HFC  N2O  NH3  PFC e SF6</t>
  </si>
  <si>
    <t xml:space="preserve">Trasporto su strada</t>
  </si>
  <si>
    <t xml:space="preserve">Automobili</t>
  </si>
  <si>
    <t xml:space="preserve">Veicoli leggeri &lt; 3.5 t</t>
  </si>
  <si>
    <t xml:space="preserve">Veicoli pesanti &gt; 3.5 t e autobus</t>
  </si>
  <si>
    <t xml:space="preserve">Ciclomotori (&lt; 50 cm3)</t>
  </si>
  <si>
    <t xml:space="preserve">Motocicli (&gt; 50 cm3)</t>
  </si>
  <si>
    <t xml:space="preserve">Veicoli a benzina - Emissioni evaporative</t>
  </si>
  <si>
    <t xml:space="preserve">Altre sorgenti mobili e macchinari</t>
  </si>
  <si>
    <t xml:space="preserve">Trasporti militari</t>
  </si>
  <si>
    <t xml:space="preserve">Ferrovie</t>
  </si>
  <si>
    <t xml:space="preserve">Vie di navigazione interne</t>
  </si>
  <si>
    <t xml:space="preserve">Attivita marittime</t>
  </si>
  <si>
    <t xml:space="preserve">Traffico aereo</t>
  </si>
  <si>
    <t xml:space="preserve">Agricoltura</t>
  </si>
  <si>
    <t xml:space="preserve">Silvicoltura</t>
  </si>
  <si>
    <t xml:space="preserve">Industria</t>
  </si>
  <si>
    <t xml:space="preserve">Giardinaggio ed altre attivita domestiche</t>
  </si>
  <si>
    <t xml:space="preserve">Altri trasporti fuori strada</t>
  </si>
  <si>
    <t xml:space="preserve">Trattamento e smaltimento rifiuti</t>
  </si>
  <si>
    <t xml:space="preserve">Incenerimento rifiuti</t>
  </si>
  <si>
    <t xml:space="preserve">Interramento di rifiuti solidi</t>
  </si>
  <si>
    <t xml:space="preserve">Incenerimento di rifiuti agricoli (eccetto 10.3.0)</t>
  </si>
  <si>
    <t xml:space="preserve">Cremazione</t>
  </si>
  <si>
    <t xml:space="preserve">Altri trattamenti di rifiuti</t>
  </si>
  <si>
    <t xml:space="preserve">Coltivazioni con fertilizzanti</t>
  </si>
  <si>
    <t xml:space="preserve">Coltivazioni senza fertilizzanti</t>
  </si>
  <si>
    <t xml:space="preserve">Combustione stoppie</t>
  </si>
  <si>
    <t xml:space="preserve">Fermentazione enterica</t>
  </si>
  <si>
    <t xml:space="preserve">Gestione reflui riferita ai composti organici</t>
  </si>
  <si>
    <t xml:space="preserve">Uso di fitofarmaci</t>
  </si>
  <si>
    <t xml:space="preserve">Gestione reflui riferita ai composti azotati</t>
  </si>
  <si>
    <t xml:space="preserve">Emissioni di particolato dagli allevamenti</t>
  </si>
  <si>
    <t xml:space="preserve">Altre sorgenti e assorbimenti</t>
  </si>
  <si>
    <t xml:space="preserve">Foreste decidue non gestite</t>
  </si>
  <si>
    <t xml:space="preserve">Foreste non gestite di conifere</t>
  </si>
  <si>
    <t xml:space="preserve">Incendi di foreste e altra vegetazione</t>
  </si>
  <si>
    <t xml:space="preserve">Praterie e altri tipi di bassa vegetazione</t>
  </si>
  <si>
    <t xml:space="preserve">Zone umide (paludi e acquitrini)</t>
  </si>
  <si>
    <t xml:space="preserve">Acque</t>
  </si>
  <si>
    <t xml:space="preserve">Animali</t>
  </si>
  <si>
    <t xml:space="preserve">Vulcani</t>
  </si>
  <si>
    <t xml:space="preserve">Infiltrazioni di gas (geyser)</t>
  </si>
  <si>
    <t xml:space="preserve">Lampi</t>
  </si>
  <si>
    <t xml:space="preserve">Foreste decidue gestite</t>
  </si>
  <si>
    <t xml:space="preserve">Foreste gestite di conifere</t>
  </si>
  <si>
    <t xml:space="preserve">Cambiamenti degli stock di carbonio nella foresta e di altre biomasse legnose</t>
  </si>
  <si>
    <t xml:space="preserve">Trasformazione di foreste e prati</t>
  </si>
  <si>
    <t xml:space="preserve">Abbondono di terre coltivate</t>
  </si>
  <si>
    <t xml:space="preserve">Emissioni ed assorbimenti di CO2 dai suoli</t>
  </si>
  <si>
    <t xml:space="preserve">Altro</t>
  </si>
  <si>
    <t xml:space="preserve">Foreste - assorbimenti</t>
  </si>
  <si>
    <t xml:space="preserve">Coltivazioni - assorbimenti</t>
  </si>
  <si>
    <t xml:space="preserve">Praterie - assorbimenti</t>
  </si>
  <si>
    <t xml:space="preserve">Zone umide - assorbimenti</t>
  </si>
  <si>
    <t xml:space="preserve">Insediamenti urbani - assorbimenti</t>
  </si>
  <si>
    <t xml:space="preserve">Totale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(Selected Nomenclature for Air Pollution) è la nomenclatura utilizzata a livello europeo (EMEP-CORINAIR) che classifica le attività emissive di riferimento per la realizzazione degli inventari delle emissioni in atmosfera</t>
  </si>
  <si>
    <t xml:space="preserve">I Comparti rappresentano un'aggregazione dei dati emissivi per gli utenti neofili (non tecnici) rispetto ai dati delle attività emissive stimati secondo la classificazione SNAP. </t>
  </si>
  <si>
    <t xml:space="preserve">Si fa presente che i dati disaggregati a livello comunale costituiscono una estrapolazione dei valori di emissione con specifiche limitazioni scientifiche e metodologiche. 
Pertanto gli Enti locali che vorranno utilizzarli per la redazione di Piani e/o Programmi finalizzati alla riduzione delle emissioni, sono invitati, per la loro corretta interpretazione, a richiedere la collaborazione di Arpa Puglia.</t>
  </si>
  <si>
    <t xml:space="preserve">N.D.: Dato non disponible</t>
  </si>
  <si>
    <r>
      <rPr>
        <b val="true"/>
        <sz val="8"/>
        <color rgb="FF000000"/>
        <rFont val="Calibri"/>
        <family val="2"/>
      </rPr>
      <t xml:space="preserve">Fonte</t>
    </r>
    <r>
      <rPr>
        <sz val="8"/>
        <color rgb="FF000000"/>
        <rFont val="Calibri"/>
        <family val="2"/>
      </rPr>
      <t xml:space="preserve">: Regione Puglia/Arpa Puglia - Centro Regionale Aria - INEMAR Puglia (Inventario Regionale Emissioni in Atmosfera) - Inventario 2015 rev.1</t>
    </r>
  </si>
  <si>
    <t xml:space="preserve">http://www.inemar.arpa.puglia.it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-* #,##0.00_-;\-* #,##0.00_-;_-* \-??_-;_-@_-"/>
    <numFmt numFmtId="167" formatCode="_-* #,##0_-;\-* #,##0_-;_-* \-_-;_-@_-"/>
    <numFmt numFmtId="168" formatCode="_(\$* #,##0_);_(\$* \(#,##0\);_(\$* \-_);_(@_)"/>
    <numFmt numFmtId="169" formatCode="_-* #,##0.0_-;\-* #,##0.0_-;_-* \-??_-;_-@_-"/>
    <numFmt numFmtId="170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Calibri"/>
      <family val="2"/>
    </font>
    <font>
      <sz val="16"/>
      <name val="Calibri"/>
      <family val="2"/>
    </font>
    <font>
      <sz val="12"/>
      <name val="Calibri"/>
      <family val="2"/>
    </font>
    <font>
      <i val="true"/>
      <sz val="14"/>
      <name val="Calibri"/>
      <family val="2"/>
    </font>
    <font>
      <i val="true"/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5"/>
      <color rgb="FF000000"/>
      <name val="Times New Roman"/>
      <family val="2"/>
    </font>
    <font>
      <sz val="8.75"/>
      <color rgb="FF000000"/>
      <name val="Times New Roman"/>
      <family val="2"/>
    </font>
    <font>
      <sz val="14.75"/>
      <color rgb="FF000000"/>
      <name val="Times New Roman"/>
      <family val="2"/>
    </font>
    <font>
      <sz val="17.75"/>
      <color rgb="FF000000"/>
      <name val="Times New Roman"/>
      <family val="2"/>
    </font>
    <font>
      <sz val="5.7"/>
      <color rgb="FF000000"/>
      <name val="Times New Roman"/>
      <family val="2"/>
    </font>
    <font>
      <sz val="14.25"/>
      <color rgb="FF000000"/>
      <name val="Times New Roman"/>
      <family val="2"/>
    </font>
    <font>
      <b val="true"/>
      <sz val="14.7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15.25"/>
      <color rgb="FF000000"/>
      <name val="Times New Roman"/>
      <family val="2"/>
    </font>
    <font>
      <sz val="11.75"/>
      <color rgb="FF000000"/>
      <name val="Times New Roman"/>
      <family val="2"/>
    </font>
    <font>
      <sz val="12"/>
      <color rgb="FF000000"/>
      <name val="Times New Roman"/>
      <family val="2"/>
    </font>
    <font>
      <sz val="17.5"/>
      <color rgb="FF000000"/>
      <name val="Times New Roman"/>
      <family val="2"/>
    </font>
    <font>
      <b val="true"/>
      <sz val="15.5"/>
      <color rgb="FF000000"/>
      <name val="Times New Roman"/>
      <family val="2"/>
    </font>
    <font>
      <sz val="9.5"/>
      <color rgb="FF000000"/>
      <name val="Times New Roman"/>
      <family val="2"/>
    </font>
    <font>
      <sz val="14.5"/>
      <color rgb="FF000000"/>
      <name val="Times New Roman"/>
      <family val="2"/>
    </font>
    <font>
      <sz val="18"/>
      <color rgb="FF000000"/>
      <name val="Times New Roman"/>
      <family val="2"/>
    </font>
    <font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(0)_AC 21 a.c. BG mac_inq" xfId="21"/>
    <cellStyle name="Migliaia 2" xfId="22"/>
    <cellStyle name="Migliaia 3" xfId="23"/>
    <cellStyle name="Migliaia [0] 2" xfId="24"/>
    <cellStyle name="Migliaia [0] 3" xfId="25"/>
    <cellStyle name="Normale 2" xfId="26"/>
    <cellStyle name="Normale 2 2" xfId="27"/>
    <cellStyle name="Normale 3" xfId="28"/>
    <cellStyle name="Normale_Cartel1 2" xfId="29"/>
    <cellStyle name="Valuta (0)_AC 21 a.c. BG mac_inq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27535"/>
      <rgbColor rgb="FF800080"/>
      <rgbColor rgb="FF46A1B9"/>
      <rgbColor rgb="FFC0C0C0"/>
      <rgbColor rgb="FF808080"/>
      <rgbColor rgb="FF93A9CF"/>
      <rgbColor rgb="FFB34A47"/>
      <rgbColor rgb="FFC3BAD0"/>
      <rgbColor rgb="FFCCFFFF"/>
      <rgbColor rgb="FF660066"/>
      <rgbColor rgb="FFFF8080"/>
      <rgbColor rgb="FF0066CC"/>
      <rgbColor rgb="FFCCCCFF"/>
      <rgbColor rgb="FF000080"/>
      <rgbColor rgb="FFFF00FF"/>
      <rgbColor rgb="FF91AF53"/>
      <rgbColor rgb="FF00FFFF"/>
      <rgbColor rgb="FF800080"/>
      <rgbColor rgb="FF800000"/>
      <rgbColor rgb="FF7E9BC8"/>
      <rgbColor rgb="FF0000FF"/>
      <rgbColor rgb="FF7CBBCF"/>
      <rgbColor rgb="FFB9CD96"/>
      <rgbColor rgb="FFCDDBB8"/>
      <rgbColor rgb="FFD19392"/>
      <rgbColor rgb="FFB6C3DC"/>
      <rgbColor rgb="FFF8AA79"/>
      <rgbColor rgb="FFA99BBD"/>
      <rgbColor rgb="FFDDB6B5"/>
      <rgbColor rgb="FF4978B1"/>
      <rgbColor rgb="FF4BACC6"/>
      <rgbColor rgb="FF9BBB59"/>
      <rgbColor rgb="FFAEC683"/>
      <rgbColor rgb="FFE78C41"/>
      <rgbColor rgb="FFDB843D"/>
      <rgbColor rgb="FF775D97"/>
      <rgbColor rgb="FF9B89B3"/>
      <rgbColor rgb="FF003366"/>
      <rgbColor rgb="FF4198AF"/>
      <rgbColor rgb="FF003300"/>
      <rgbColor rgb="FF333300"/>
      <rgbColor rgb="FFCA7E7D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1</a:t>
            </a:r>
          </a:p>
        </c:rich>
      </c:tx>
      <c:layout>
        <c:manualLayout>
          <c:xMode val="edge"/>
          <c:yMode val="edge"/>
          <c:x val="0.436221340388007"/>
          <c:y val="0.03740416634399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32010582010582"/>
          <c:y val="0.125842174552776"/>
          <c:w val="0.814991181657848"/>
          <c:h val="0.84751800511112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TA!$D$6</c:f>
              <c:strCache>
                <c:ptCount val="1"/>
                <c:pt idx="0">
                  <c:v> Produzione di energia elettrica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6:$R$6</c:f>
              <c:numCache>
                <c:formatCode>General</c:formatCode>
                <c:ptCount val="14"/>
                <c:pt idx="0">
                  <c:v>1295.007</c:v>
                </c:pt>
                <c:pt idx="1">
                  <c:v>2436.975</c:v>
                </c:pt>
                <c:pt idx="2">
                  <c:v>27.189988</c:v>
                </c:pt>
                <c:pt idx="3">
                  <c:v>38.73426</c:v>
                </c:pt>
                <c:pt idx="4">
                  <c:v>191.529</c:v>
                </c:pt>
                <c:pt idx="5">
                  <c:v>5157.97</c:v>
                </c:pt>
                <c:pt idx="6">
                  <c:v>1.727289</c:v>
                </c:pt>
                <c:pt idx="7">
                  <c:v>9.0695</c:v>
                </c:pt>
                <c:pt idx="8">
                  <c:v>7.1878</c:v>
                </c:pt>
                <c:pt idx="9">
                  <c:v>18.109</c:v>
                </c:pt>
                <c:pt idx="10">
                  <c:v>38.202</c:v>
                </c:pt>
                <c:pt idx="11">
                  <c:v>5159.31887905</c:v>
                </c:pt>
                <c:pt idx="12">
                  <c:v>3021.90995764</c:v>
                </c:pt>
                <c:pt idx="13">
                  <c:v>93.98227324</c:v>
                </c:pt>
              </c:numCache>
            </c:numRef>
          </c:val>
        </c:ser>
        <c:ser>
          <c:idx val="1"/>
          <c:order val="1"/>
          <c:tx>
            <c:strRef>
              <c:f>mac_set_inq_TA!$D$7</c:f>
              <c:strCache>
                <c:ptCount val="1"/>
                <c:pt idx="0">
                  <c:v> Teleriscaldamento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7:$R$7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tx>
            <c:strRef>
              <c:f>mac_set_inq_TA!$D$8</c:f>
              <c:strCache>
                <c:ptCount val="1"/>
                <c:pt idx="0">
                  <c:v> Raffinerie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8:$R$8</c:f>
              <c:numCache>
                <c:formatCode>General</c:formatCode>
                <c:ptCount val="14"/>
                <c:pt idx="0">
                  <c:v>735.4</c:v>
                </c:pt>
                <c:pt idx="1">
                  <c:v>815.67</c:v>
                </c:pt>
                <c:pt idx="2">
                  <c:v>6.41</c:v>
                </c:pt>
                <c:pt idx="3">
                  <c:v>22.379859</c:v>
                </c:pt>
                <c:pt idx="4">
                  <c:v>52.1</c:v>
                </c:pt>
                <c:pt idx="5">
                  <c:v>926.4606</c:v>
                </c:pt>
                <c:pt idx="6">
                  <c:v>27.358363</c:v>
                </c:pt>
                <c:pt idx="7">
                  <c:v>1.205</c:v>
                </c:pt>
                <c:pt idx="8">
                  <c:v>52.4865</c:v>
                </c:pt>
                <c:pt idx="9">
                  <c:v>53.103</c:v>
                </c:pt>
                <c:pt idx="10">
                  <c:v>59.99</c:v>
                </c:pt>
                <c:pt idx="11">
                  <c:v>935.411669569</c:v>
                </c:pt>
                <c:pt idx="12">
                  <c:v>1007.571718026</c:v>
                </c:pt>
                <c:pt idx="13">
                  <c:v>40.7847939</c:v>
                </c:pt>
              </c:numCache>
            </c:numRef>
          </c:val>
        </c:ser>
        <c:ser>
          <c:idx val="3"/>
          <c:order val="3"/>
          <c:tx>
            <c:strRef>
              <c:f>mac_set_inq_TA!$D$9</c:f>
              <c:strCache>
                <c:ptCount val="1"/>
                <c:pt idx="0">
                  <c:v> Impianti di trasformazione di combustibili solidi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9:$R$9</c:f>
              <c:numCache>
                <c:formatCode>General</c:formatCode>
                <c:ptCount val="14"/>
                <c:pt idx="0">
                  <c:v>418.05</c:v>
                </c:pt>
                <c:pt idx="1">
                  <c:v>539.95</c:v>
                </c:pt>
                <c:pt idx="2">
                  <c:v>8.225</c:v>
                </c:pt>
                <c:pt idx="3">
                  <c:v>13.262024</c:v>
                </c:pt>
                <c:pt idx="4">
                  <c:v>12833.1</c:v>
                </c:pt>
                <c:pt idx="5">
                  <c:v>1411.924</c:v>
                </c:pt>
                <c:pt idx="6">
                  <c:v>16.57753</c:v>
                </c:pt>
                <c:pt idx="7">
                  <c:v>0.674</c:v>
                </c:pt>
                <c:pt idx="8">
                  <c:v>4.90392</c:v>
                </c:pt>
                <c:pt idx="9">
                  <c:v>6.811</c:v>
                </c:pt>
                <c:pt idx="10">
                  <c:v>26.09</c:v>
                </c:pt>
                <c:pt idx="11">
                  <c:v>1417.341536804</c:v>
                </c:pt>
                <c:pt idx="12">
                  <c:v>2078.790668336</c:v>
                </c:pt>
                <c:pt idx="13">
                  <c:v>24.84222018</c:v>
                </c:pt>
              </c:numCache>
            </c:numRef>
          </c:val>
        </c:ser>
        <c:ser>
          <c:idx val="4"/>
          <c:order val="4"/>
          <c:tx>
            <c:strRef>
              <c:f>mac_set_inq_TA!$D$10</c:f>
              <c:strCache>
                <c:ptCount val="1"/>
                <c:pt idx="0">
                  <c:v> Miniere di carbone - estrazione oli/gas - compressori per tubazioni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10:$R$10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4149155"/>
        <c:axId val="2813484"/>
        <c:axId val="0"/>
      </c:bar3DChart>
      <c:catAx>
        <c:axId val="41491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3484"/>
        <c:crossesAt val="0"/>
        <c:auto val="1"/>
        <c:lblAlgn val="ctr"/>
        <c:lblOffset val="100"/>
        <c:noMultiLvlLbl val="0"/>
      </c:catAx>
      <c:valAx>
        <c:axId val="2813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9155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66424162257496"/>
          <c:y val="0.206071400913808"/>
          <c:w val="0.12365520282187"/>
          <c:h val="0.1639433129404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7</a:t>
            </a:r>
          </a:p>
        </c:rich>
      </c:tx>
      <c:layout>
        <c:manualLayout>
          <c:xMode val="edge"/>
          <c:yMode val="edge"/>
          <c:x val="0.434964726631393"/>
          <c:y val="0.0374070631970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2169312169312"/>
          <c:y val="0.111911400247831"/>
          <c:w val="0.761331569664903"/>
          <c:h val="0.8679522924411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TA!$D$36</c:f>
              <c:strCache>
                <c:ptCount val="1"/>
                <c:pt idx="0">
                  <c:v> Automo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36:$R$36</c:f>
              <c:numCache>
                <c:formatCode>General</c:formatCode>
                <c:ptCount val="14"/>
                <c:pt idx="0">
                  <c:v>2.8513879395017</c:v>
                </c:pt>
                <c:pt idx="1">
                  <c:v>1376.89384671671</c:v>
                </c:pt>
                <c:pt idx="2">
                  <c:v>367.740561070853</c:v>
                </c:pt>
                <c:pt idx="3">
                  <c:v>30.8600494405143</c:v>
                </c:pt>
                <c:pt idx="4">
                  <c:v>2800.20746748664</c:v>
                </c:pt>
                <c:pt idx="5">
                  <c:v>495.747672154436</c:v>
                </c:pt>
                <c:pt idx="6">
                  <c:v>17.2081132511795</c:v>
                </c:pt>
                <c:pt idx="7">
                  <c:v>35.4880461466553</c:v>
                </c:pt>
                <c:pt idx="8">
                  <c:v>87.71061</c:v>
                </c:pt>
                <c:pt idx="9">
                  <c:v>122.60794</c:v>
                </c:pt>
                <c:pt idx="10">
                  <c:v>160.2913</c:v>
                </c:pt>
                <c:pt idx="11">
                  <c:v>501.730248300552</c:v>
                </c:pt>
                <c:pt idx="12">
                  <c:v>2356.00591618094</c:v>
                </c:pt>
                <c:pt idx="13">
                  <c:v>32.110184975077</c:v>
                </c:pt>
              </c:numCache>
            </c:numRef>
          </c:val>
        </c:ser>
        <c:ser>
          <c:idx val="1"/>
          <c:order val="1"/>
          <c:tx>
            <c:strRef>
              <c:f>mac_set_inq_TA!$D$37</c:f>
              <c:strCache>
                <c:ptCount val="1"/>
                <c:pt idx="0">
                  <c:v> Veicoli leggeri &lt; 3.5 t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37:$R$37</c:f>
              <c:numCache>
                <c:formatCode>General</c:formatCode>
                <c:ptCount val="14"/>
                <c:pt idx="0">
                  <c:v>0.182584676679909</c:v>
                </c:pt>
                <c:pt idx="1">
                  <c:v>123.688204012179</c:v>
                </c:pt>
                <c:pt idx="2">
                  <c:v>12.4131568600574</c:v>
                </c:pt>
                <c:pt idx="3">
                  <c:v>0.660759667550575</c:v>
                </c:pt>
                <c:pt idx="4">
                  <c:v>86.9726950247837</c:v>
                </c:pt>
                <c:pt idx="5">
                  <c:v>28.4075383647193</c:v>
                </c:pt>
                <c:pt idx="6">
                  <c:v>0.881521938319895</c:v>
                </c:pt>
                <c:pt idx="7">
                  <c:v>0.316861761150929</c:v>
                </c:pt>
                <c:pt idx="8">
                  <c:v>8.30134</c:v>
                </c:pt>
                <c:pt idx="9">
                  <c:v>10.44514</c:v>
                </c:pt>
                <c:pt idx="10">
                  <c:v>12.46317</c:v>
                </c:pt>
                <c:pt idx="11">
                  <c:v>28.694686118617</c:v>
                </c:pt>
                <c:pt idx="12">
                  <c:v>172.889012842988</c:v>
                </c:pt>
                <c:pt idx="13">
                  <c:v>2.71332513516191</c:v>
                </c:pt>
              </c:numCache>
            </c:numRef>
          </c:val>
        </c:ser>
        <c:ser>
          <c:idx val="2"/>
          <c:order val="2"/>
          <c:tx>
            <c:strRef>
              <c:f>mac_set_inq_TA!$D$38</c:f>
              <c:strCache>
                <c:ptCount val="1"/>
                <c:pt idx="0">
                  <c:v> Veicoli pesanti &gt; 3.5 t e autobus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38:$R$38</c:f>
              <c:numCache>
                <c:formatCode>General</c:formatCode>
                <c:ptCount val="14"/>
                <c:pt idx="0">
                  <c:v>0.944707954163717</c:v>
                </c:pt>
                <c:pt idx="1">
                  <c:v>1484.66848123296</c:v>
                </c:pt>
                <c:pt idx="2">
                  <c:v>108.465034674127</c:v>
                </c:pt>
                <c:pt idx="3">
                  <c:v>12.4136930526538</c:v>
                </c:pt>
                <c:pt idx="4">
                  <c:v>397.294784594046</c:v>
                </c:pt>
                <c:pt idx="5">
                  <c:v>140.478937124444</c:v>
                </c:pt>
                <c:pt idx="6">
                  <c:v>4.5001113610327</c:v>
                </c:pt>
                <c:pt idx="7">
                  <c:v>0.943563622616603</c:v>
                </c:pt>
                <c:pt idx="8">
                  <c:v>53.67429</c:v>
                </c:pt>
                <c:pt idx="9">
                  <c:v>65.39779</c:v>
                </c:pt>
                <c:pt idx="10">
                  <c:v>77.89917</c:v>
                </c:pt>
                <c:pt idx="11">
                  <c:v>142.13465920047</c:v>
                </c:pt>
                <c:pt idx="12">
                  <c:v>1963.63679978642</c:v>
                </c:pt>
                <c:pt idx="13">
                  <c:v>32.3617153178545</c:v>
                </c:pt>
              </c:numCache>
            </c:numRef>
          </c:val>
        </c:ser>
        <c:ser>
          <c:idx val="3"/>
          <c:order val="3"/>
          <c:tx>
            <c:strRef>
              <c:f>mac_set_inq_TA!$D$39</c:f>
              <c:strCache>
                <c:ptCount val="1"/>
                <c:pt idx="0">
                  <c:v> Ciclomotori (&lt; 50 cm3)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39:$R$39</c:f>
              <c:numCache>
                <c:formatCode>General</c:formatCode>
                <c:ptCount val="14"/>
                <c:pt idx="0">
                  <c:v>0.043647721673074</c:v>
                </c:pt>
                <c:pt idx="1">
                  <c:v>18.0451538586903</c:v>
                </c:pt>
                <c:pt idx="2">
                  <c:v>236.007034045352</c:v>
                </c:pt>
                <c:pt idx="3">
                  <c:v>4.47091093758664</c:v>
                </c:pt>
                <c:pt idx="4">
                  <c:v>506.260283585038</c:v>
                </c:pt>
                <c:pt idx="5">
                  <c:v>6.93964297921444</c:v>
                </c:pt>
                <c:pt idx="6">
                  <c:v>0.107256057462092</c:v>
                </c:pt>
                <c:pt idx="7">
                  <c:v>0.107256057462092</c:v>
                </c:pt>
                <c:pt idx="8">
                  <c:v>4.24992</c:v>
                </c:pt>
                <c:pt idx="9">
                  <c:v>4.91014</c:v>
                </c:pt>
                <c:pt idx="10">
                  <c:v>5.51886</c:v>
                </c:pt>
                <c:pt idx="11">
                  <c:v>7.06678148671701</c:v>
                </c:pt>
                <c:pt idx="12">
                  <c:v>313.773345700434</c:v>
                </c:pt>
                <c:pt idx="13">
                  <c:v>0.399974437490132</c:v>
                </c:pt>
              </c:numCache>
            </c:numRef>
          </c:val>
        </c:ser>
        <c:ser>
          <c:idx val="4"/>
          <c:order val="4"/>
          <c:tx>
            <c:strRef>
              <c:f>mac_set_inq_TA!$D$40</c:f>
              <c:strCache>
                <c:ptCount val="1"/>
                <c:pt idx="0">
                  <c:v> Motocicli (&gt; 50 cm3)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40:$R$40</c:f>
              <c:numCache>
                <c:formatCode>General</c:formatCode>
                <c:ptCount val="14"/>
                <c:pt idx="0">
                  <c:v>0.152465820516256</c:v>
                </c:pt>
                <c:pt idx="1">
                  <c:v>37.9814256956646</c:v>
                </c:pt>
                <c:pt idx="2">
                  <c:v>374.3376533475</c:v>
                </c:pt>
                <c:pt idx="3">
                  <c:v>27.4121432842872</c:v>
                </c:pt>
                <c:pt idx="4">
                  <c:v>1821.54961566427</c:v>
                </c:pt>
                <c:pt idx="5">
                  <c:v>24.2408611574753</c:v>
                </c:pt>
                <c:pt idx="6">
                  <c:v>0.481988319465603</c:v>
                </c:pt>
                <c:pt idx="7">
                  <c:v>0.481988319465603</c:v>
                </c:pt>
                <c:pt idx="8">
                  <c:v>7.68193</c:v>
                </c:pt>
                <c:pt idx="9">
                  <c:v>9.15255</c:v>
                </c:pt>
                <c:pt idx="10">
                  <c:v>10.51639</c:v>
                </c:pt>
                <c:pt idx="11">
                  <c:v>24.9659325454797</c:v>
                </c:pt>
                <c:pt idx="12">
                  <c:v>621.429220425261</c:v>
                </c:pt>
                <c:pt idx="13">
                  <c:v>0.858831304465849</c:v>
                </c:pt>
              </c:numCache>
            </c:numRef>
          </c:val>
        </c:ser>
        <c:ser>
          <c:idx val="5"/>
          <c:order val="5"/>
          <c:tx>
            <c:strRef>
              <c:f>mac_set_inq_TA!$D$41</c:f>
              <c:strCache>
                <c:ptCount val="1"/>
                <c:pt idx="0">
                  <c:v> Veicoli a benzina - Emissioni evaporative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41:$R$41</c:f>
              <c:numCache>
                <c:formatCode>General</c:formatCode>
                <c:ptCount val="14"/>
                <c:pt idx="2">
                  <c:v>188.589945091964</c:v>
                </c:pt>
                <c:pt idx="12">
                  <c:v>188.589945091964</c:v>
                </c:pt>
              </c:numCache>
            </c:numRef>
          </c:val>
        </c:ser>
        <c:gapWidth val="150"/>
        <c:shape val="cylinder"/>
        <c:axId val="16300068"/>
        <c:axId val="63072931"/>
        <c:axId val="0"/>
      </c:bar3DChart>
      <c:catAx>
        <c:axId val="163000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72931"/>
        <c:crossesAt val="0"/>
        <c:auto val="1"/>
        <c:lblAlgn val="ctr"/>
        <c:lblOffset val="100"/>
        <c:noMultiLvlLbl val="0"/>
      </c:catAx>
      <c:valAx>
        <c:axId val="63072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300068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22398589065256"/>
          <c:y val="0.338522304832714"/>
          <c:w val="0.125220458553792"/>
          <c:h val="0.4043525402726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8</a:t>
            </a:r>
          </a:p>
        </c:rich>
      </c:tx>
      <c:layout>
        <c:manualLayout>
          <c:xMode val="edge"/>
          <c:yMode val="edge"/>
          <c:x val="0.434479717813051"/>
          <c:y val="0.03949508247502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02469135802469"/>
          <c:y val="0.106326957329823"/>
          <c:w val="0.76331569664903"/>
          <c:h val="0.86045070858824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TA!$D$42</c:f>
              <c:strCache>
                <c:ptCount val="1"/>
                <c:pt idx="0">
                  <c:v> Trasporti militar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42:$R$42</c:f>
              <c:numCache>
                <c:formatCode>General</c:formatCode>
                <c:ptCount val="14"/>
                <c:pt idx="0">
                  <c:v>0.330375041569</c:v>
                </c:pt>
                <c:pt idx="1">
                  <c:v>27.086892422797</c:v>
                </c:pt>
                <c:pt idx="2">
                  <c:v>7.100715484221</c:v>
                </c:pt>
                <c:pt idx="3">
                  <c:v>0.26369479719</c:v>
                </c:pt>
                <c:pt idx="4">
                  <c:v>110.173919246875</c:v>
                </c:pt>
                <c:pt idx="5">
                  <c:v>1.9841180256708</c:v>
                </c:pt>
                <c:pt idx="6">
                  <c:v>0.6664893842608</c:v>
                </c:pt>
                <c:pt idx="7">
                  <c:v>0.004035772181654</c:v>
                </c:pt>
                <c:pt idx="10">
                  <c:v>1.06534</c:v>
                </c:pt>
                <c:pt idx="11">
                  <c:v>2.19626732553263</c:v>
                </c:pt>
                <c:pt idx="12">
                  <c:v>52.2695470843503</c:v>
                </c:pt>
                <c:pt idx="13">
                  <c:v>0.599430645440363</c:v>
                </c:pt>
              </c:numCache>
            </c:numRef>
          </c:val>
        </c:ser>
        <c:ser>
          <c:idx val="1"/>
          <c:order val="1"/>
          <c:tx>
            <c:strRef>
              <c:f>mac_set_inq_TA!$D$43</c:f>
              <c:strCache>
                <c:ptCount val="1"/>
                <c:pt idx="0">
                  <c:v> Ferrovie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43:$R$43</c:f>
              <c:numCache>
                <c:formatCode>General</c:formatCode>
                <c:ptCount val="14"/>
                <c:pt idx="0">
                  <c:v>0.102494206658827</c:v>
                </c:pt>
                <c:pt idx="1">
                  <c:v>7.32630069258044</c:v>
                </c:pt>
                <c:pt idx="2">
                  <c:v>0.860285308598461</c:v>
                </c:pt>
                <c:pt idx="3">
                  <c:v>0.0333013667844566</c:v>
                </c:pt>
                <c:pt idx="4">
                  <c:v>1.9795812477427</c:v>
                </c:pt>
                <c:pt idx="5">
                  <c:v>0.578944214901093</c:v>
                </c:pt>
                <c:pt idx="6">
                  <c:v>0.229409415626256</c:v>
                </c:pt>
                <c:pt idx="7">
                  <c:v>0.00129505315272887</c:v>
                </c:pt>
                <c:pt idx="8">
                  <c:v>0.85164</c:v>
                </c:pt>
                <c:pt idx="9">
                  <c:v>0.92503</c:v>
                </c:pt>
                <c:pt idx="10">
                  <c:v>0.92503</c:v>
                </c:pt>
                <c:pt idx="11">
                  <c:v>0.650760462447706</c:v>
                </c:pt>
                <c:pt idx="12">
                  <c:v>10.0165923099333</c:v>
                </c:pt>
                <c:pt idx="13">
                  <c:v>0.162552896041231</c:v>
                </c:pt>
              </c:numCache>
            </c:numRef>
          </c:val>
        </c:ser>
        <c:ser>
          <c:idx val="2"/>
          <c:order val="2"/>
          <c:tx>
            <c:strRef>
              <c:f>mac_set_inq_TA!$D$44</c:f>
              <c:strCache>
                <c:ptCount val="1"/>
                <c:pt idx="0">
                  <c:v> Vie di navigazione interne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44:$R$44</c:f>
              <c:numCache>
                <c:formatCode>General</c:formatCode>
                <c:ptCount val="14"/>
              </c:numCache>
            </c:numRef>
          </c:val>
        </c:ser>
        <c:ser>
          <c:idx val="3"/>
          <c:order val="3"/>
          <c:tx>
            <c:strRef>
              <c:f>mac_set_inq_TA!$D$45</c:f>
              <c:strCache>
                <c:ptCount val="1"/>
                <c:pt idx="0">
                  <c:v> Attivita marittime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45:$R$45</c:f>
              <c:numCache>
                <c:formatCode>General</c:formatCode>
                <c:ptCount val="14"/>
                <c:pt idx="0">
                  <c:v>107.537749832</c:v>
                </c:pt>
                <c:pt idx="1">
                  <c:v>1966.9187769896</c:v>
                </c:pt>
                <c:pt idx="2">
                  <c:v>241.1883091968</c:v>
                </c:pt>
                <c:pt idx="4">
                  <c:v>227.8147961974</c:v>
                </c:pt>
                <c:pt idx="5">
                  <c:v>97.8680050158</c:v>
                </c:pt>
                <c:pt idx="8">
                  <c:v>167.76494</c:v>
                </c:pt>
                <c:pt idx="9">
                  <c:v>185.68457</c:v>
                </c:pt>
                <c:pt idx="10">
                  <c:v>332.7672</c:v>
                </c:pt>
                <c:pt idx="11">
                  <c:v>97.8680050158</c:v>
                </c:pt>
                <c:pt idx="12">
                  <c:v>2665.88884470583</c:v>
                </c:pt>
                <c:pt idx="13">
                  <c:v>46.1213688940039</c:v>
                </c:pt>
              </c:numCache>
            </c:numRef>
          </c:val>
        </c:ser>
        <c:ser>
          <c:idx val="4"/>
          <c:order val="4"/>
          <c:tx>
            <c:strRef>
              <c:f>mac_set_inq_TA!$D$46</c:f>
              <c:strCache>
                <c:ptCount val="1"/>
                <c:pt idx="0">
                  <c:v> Traffico aereo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46:$R$46</c:f>
              <c:numCache>
                <c:formatCode>General</c:formatCode>
                <c:ptCount val="14"/>
              </c:numCache>
            </c:numRef>
          </c:val>
        </c:ser>
        <c:ser>
          <c:idx val="5"/>
          <c:order val="5"/>
          <c:tx>
            <c:strRef>
              <c:f>mac_set_inq_TA!$D$47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47:$R$47</c:f>
              <c:numCache>
                <c:formatCode>General</c:formatCode>
                <c:ptCount val="14"/>
                <c:pt idx="0">
                  <c:v>1.8238911162255</c:v>
                </c:pt>
                <c:pt idx="1">
                  <c:v>631.508211803827</c:v>
                </c:pt>
                <c:pt idx="2">
                  <c:v>97.4838492903099</c:v>
                </c:pt>
                <c:pt idx="3">
                  <c:v>1.29851436559512</c:v>
                </c:pt>
                <c:pt idx="4">
                  <c:v>394.60617435295</c:v>
                </c:pt>
                <c:pt idx="5">
                  <c:v>57.7290770629169</c:v>
                </c:pt>
                <c:pt idx="6">
                  <c:v>2.45620533435223</c:v>
                </c:pt>
                <c:pt idx="7">
                  <c:v>0.144842195882749</c:v>
                </c:pt>
                <c:pt idx="8">
                  <c:v>31.8082</c:v>
                </c:pt>
                <c:pt idx="9">
                  <c:v>31.8082</c:v>
                </c:pt>
                <c:pt idx="10">
                  <c:v>31.8082</c:v>
                </c:pt>
                <c:pt idx="11">
                  <c:v>58.5177695182436</c:v>
                </c:pt>
                <c:pt idx="12">
                  <c:v>911.348726070922</c:v>
                </c:pt>
                <c:pt idx="13">
                  <c:v>13.7945047399591</c:v>
                </c:pt>
              </c:numCache>
            </c:numRef>
          </c:val>
        </c:ser>
        <c:ser>
          <c:idx val="6"/>
          <c:order val="6"/>
          <c:tx>
            <c:strRef>
              <c:f>mac_set_inq_TA!$D$48</c:f>
              <c:strCache>
                <c:ptCount val="1"/>
                <c:pt idx="0">
                  <c:v> Silvicoltura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48:$R$48</c:f>
              <c:numCache>
                <c:formatCode>General</c:formatCode>
                <c:ptCount val="14"/>
              </c:numCache>
            </c:numRef>
          </c:val>
        </c:ser>
        <c:ser>
          <c:idx val="7"/>
          <c:order val="7"/>
          <c:tx>
            <c:strRef>
              <c:f>mac_set_inq_TA!$D$49</c:f>
              <c:strCache>
                <c:ptCount val="1"/>
                <c:pt idx="0">
                  <c:v> Industria 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49:$R$49</c:f>
              <c:numCache>
                <c:formatCode>General</c:formatCode>
                <c:ptCount val="14"/>
                <c:pt idx="0">
                  <c:v>0.07698470720985</c:v>
                </c:pt>
                <c:pt idx="1">
                  <c:v>20.3786649297987</c:v>
                </c:pt>
                <c:pt idx="2">
                  <c:v>2.10361613029628</c:v>
                </c:pt>
                <c:pt idx="3">
                  <c:v>0.0341798573150403</c:v>
                </c:pt>
                <c:pt idx="4">
                  <c:v>6.66321191823216</c:v>
                </c:pt>
                <c:pt idx="5">
                  <c:v>1.96378935688698</c:v>
                </c:pt>
                <c:pt idx="6">
                  <c:v>0.0838960640455805</c:v>
                </c:pt>
                <c:pt idx="7">
                  <c:v>0.00497160741126122</c:v>
                </c:pt>
                <c:pt idx="8">
                  <c:v>1.29636</c:v>
                </c:pt>
                <c:pt idx="9">
                  <c:v>1.29636</c:v>
                </c:pt>
                <c:pt idx="10">
                  <c:v>1.29636</c:v>
                </c:pt>
                <c:pt idx="11">
                  <c:v>1.99051491374472</c:v>
                </c:pt>
                <c:pt idx="12">
                  <c:v>27.6990191736586</c:v>
                </c:pt>
                <c:pt idx="13">
                  <c:v>0.445730377622062</c:v>
                </c:pt>
              </c:numCache>
            </c:numRef>
          </c:val>
        </c:ser>
        <c:ser>
          <c:idx val="8"/>
          <c:order val="8"/>
          <c:tx>
            <c:strRef>
              <c:f>mac_set_inq_TA!$D$50</c:f>
              <c:strCache>
                <c:ptCount val="1"/>
                <c:pt idx="0">
                  <c:v> Giardinaggio ed altre attivita domestiche 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50:$R$50</c:f>
              <c:numCache>
                <c:formatCode>General</c:formatCode>
                <c:ptCount val="14"/>
                <c:pt idx="0">
                  <c:v>5.219271E-006</c:v>
                </c:pt>
                <c:pt idx="1">
                  <c:v>7.1330037E-005</c:v>
                </c:pt>
                <c:pt idx="2">
                  <c:v>0.03314237085</c:v>
                </c:pt>
                <c:pt idx="3">
                  <c:v>0.000332293587</c:v>
                </c:pt>
                <c:pt idx="4">
                  <c:v>0.064083949095</c:v>
                </c:pt>
                <c:pt idx="5">
                  <c:v>0.000123775011765</c:v>
                </c:pt>
                <c:pt idx="6">
                  <c:v>8.1768579E-007</c:v>
                </c:pt>
                <c:pt idx="7">
                  <c:v>1.5657813E-007</c:v>
                </c:pt>
                <c:pt idx="10">
                  <c:v>0.00032</c:v>
                </c:pt>
                <c:pt idx="11">
                  <c:v>0.0001310066596869</c:v>
                </c:pt>
                <c:pt idx="12">
                  <c:v>0.040283280005808</c:v>
                </c:pt>
                <c:pt idx="13">
                  <c:v>1.7230271487366E-006</c:v>
                </c:pt>
              </c:numCache>
            </c:numRef>
          </c:val>
        </c:ser>
        <c:ser>
          <c:idx val="9"/>
          <c:order val="9"/>
          <c:tx>
            <c:strRef>
              <c:f>mac_set_inq_TA!$D$51</c:f>
              <c:strCache>
                <c:ptCount val="1"/>
                <c:pt idx="0">
                  <c:v> Altri trasporti fuori strada 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51:$R$51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56563664"/>
        <c:axId val="25175610"/>
        <c:axId val="0"/>
      </c:bar3DChart>
      <c:catAx>
        <c:axId val="565636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175610"/>
        <c:crossesAt val="0"/>
        <c:auto val="1"/>
        <c:lblAlgn val="ctr"/>
        <c:lblOffset val="100"/>
        <c:noMultiLvlLbl val="0"/>
      </c:catAx>
      <c:valAx>
        <c:axId val="25175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563664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21164021164021"/>
          <c:y val="0.30271819097034"/>
          <c:w val="0.125220458553792"/>
          <c:h val="0.4452876945713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2</a:t>
            </a:r>
          </a:p>
        </c:rich>
      </c:tx>
      <c:layout>
        <c:manualLayout>
          <c:xMode val="edge"/>
          <c:yMode val="edge"/>
          <c:x val="0.436221340388007"/>
          <c:y val="0.0374070631970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2169312169312"/>
          <c:y val="0.129646840148699"/>
          <c:w val="0.803373015873016"/>
          <c:h val="0.84293680297397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TA!$D$11</c:f>
              <c:strCache>
                <c:ptCount val="1"/>
                <c:pt idx="0">
                  <c:v> Impianti commerciali ed istituziona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11:$R$11</c:f>
              <c:numCache>
                <c:formatCode>General</c:formatCode>
                <c:ptCount val="14"/>
                <c:pt idx="0">
                  <c:v>1.02274835844232</c:v>
                </c:pt>
                <c:pt idx="1">
                  <c:v>34.9914202017722</c:v>
                </c:pt>
                <c:pt idx="2">
                  <c:v>39.6181191134232</c:v>
                </c:pt>
                <c:pt idx="3">
                  <c:v>20.9846849778716</c:v>
                </c:pt>
                <c:pt idx="4">
                  <c:v>462.606315328116</c:v>
                </c:pt>
                <c:pt idx="5">
                  <c:v>47.8429212648556</c:v>
                </c:pt>
                <c:pt idx="6">
                  <c:v>1.69280909053665</c:v>
                </c:pt>
                <c:pt idx="7">
                  <c:v>0.58781271058</c:v>
                </c:pt>
                <c:pt idx="8">
                  <c:v>10.55473</c:v>
                </c:pt>
                <c:pt idx="9">
                  <c:v>11.34243</c:v>
                </c:pt>
                <c:pt idx="10">
                  <c:v>11.93024</c:v>
                </c:pt>
                <c:pt idx="11">
                  <c:v>48.8083704674573</c:v>
                </c:pt>
                <c:pt idx="12">
                  <c:v>133.488132035368</c:v>
                </c:pt>
                <c:pt idx="13">
                  <c:v>0.827249505024166</c:v>
                </c:pt>
              </c:numCache>
            </c:numRef>
          </c:val>
        </c:ser>
        <c:ser>
          <c:idx val="1"/>
          <c:order val="1"/>
          <c:tx>
            <c:strRef>
              <c:f>mac_set_inq_TA!$D$12</c:f>
              <c:strCache>
                <c:ptCount val="1"/>
                <c:pt idx="0">
                  <c:v> Impianti residenzial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12:$R$12</c:f>
              <c:numCache>
                <c:formatCode>General</c:formatCode>
                <c:ptCount val="14"/>
                <c:pt idx="0">
                  <c:v>34.4547142872525</c:v>
                </c:pt>
                <c:pt idx="1">
                  <c:v>426.420363545079</c:v>
                </c:pt>
                <c:pt idx="2">
                  <c:v>3583.98067835942</c:v>
                </c:pt>
                <c:pt idx="3">
                  <c:v>565.360647713006</c:v>
                </c:pt>
                <c:pt idx="4">
                  <c:v>9055.24310240312</c:v>
                </c:pt>
                <c:pt idx="5">
                  <c:v>402.457361228262</c:v>
                </c:pt>
                <c:pt idx="6">
                  <c:v>31.5938812944998</c:v>
                </c:pt>
                <c:pt idx="7">
                  <c:v>17.0895261230094</c:v>
                </c:pt>
                <c:pt idx="8">
                  <c:v>1039.8389</c:v>
                </c:pt>
                <c:pt idx="9">
                  <c:v>1074.55301</c:v>
                </c:pt>
                <c:pt idx="10">
                  <c:v>1119.56559</c:v>
                </c:pt>
                <c:pt idx="11">
                  <c:v>424.124038031531</c:v>
                </c:pt>
                <c:pt idx="12">
                  <c:v>5108.20531221674</c:v>
                </c:pt>
                <c:pt idx="13">
                  <c:v>11.3522944515021</c:v>
                </c:pt>
              </c:numCache>
            </c:numRef>
          </c:val>
        </c:ser>
        <c:ser>
          <c:idx val="2"/>
          <c:order val="2"/>
          <c:tx>
            <c:strRef>
              <c:f>mac_set_inq_TA!$D$13</c:f>
              <c:strCache>
                <c:ptCount val="1"/>
                <c:pt idx="0">
                  <c:v> Impianti in agricoltura  silvicoltura e acquacoltura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13:$R$13</c:f>
              <c:numCache>
                <c:formatCode>General</c:formatCode>
                <c:ptCount val="14"/>
                <c:pt idx="0">
                  <c:v>1.03783972248</c:v>
                </c:pt>
                <c:pt idx="1">
                  <c:v>1.1073834</c:v>
                </c:pt>
                <c:pt idx="2">
                  <c:v>0.066443004</c:v>
                </c:pt>
                <c:pt idx="3">
                  <c:v>0.155033676</c:v>
                </c:pt>
                <c:pt idx="4">
                  <c:v>0.44295336</c:v>
                </c:pt>
                <c:pt idx="5">
                  <c:v>1.63206165492</c:v>
                </c:pt>
                <c:pt idx="6">
                  <c:v>0.044295336</c:v>
                </c:pt>
                <c:pt idx="8">
                  <c:v>0.11073</c:v>
                </c:pt>
                <c:pt idx="9">
                  <c:v>0.11073</c:v>
                </c:pt>
                <c:pt idx="10">
                  <c:v>0.11073</c:v>
                </c:pt>
                <c:pt idx="11">
                  <c:v>1.649048916276</c:v>
                </c:pt>
                <c:pt idx="12">
                  <c:v>1.468346093064</c:v>
                </c:pt>
                <c:pt idx="13">
                  <c:v>0.0565070064435</c:v>
                </c:pt>
              </c:numCache>
            </c:numRef>
          </c:val>
        </c:ser>
        <c:gapWidth val="150"/>
        <c:shape val="cylinder"/>
        <c:axId val="30835593"/>
        <c:axId val="75225912"/>
        <c:axId val="0"/>
      </c:bar3DChart>
      <c:catAx>
        <c:axId val="308355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25912"/>
        <c:crossesAt val="0"/>
        <c:auto val="1"/>
        <c:lblAlgn val="ctr"/>
        <c:lblOffset val="100"/>
        <c:noMultiLvlLbl val="0"/>
      </c:catAx>
      <c:valAx>
        <c:axId val="75225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835593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55291005291005"/>
          <c:y val="0.356567534076828"/>
          <c:w val="0.130665784832452"/>
          <c:h val="0.379801734820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macrosettore 3</a:t>
            </a:r>
          </a:p>
        </c:rich>
      </c:tx>
      <c:layout>
        <c:manualLayout>
          <c:xMode val="edge"/>
          <c:yMode val="edge"/>
          <c:x val="0.434964726631393"/>
          <c:y val="0.03740126993960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2169312169312"/>
          <c:y val="0.136673377729596"/>
          <c:w val="0.799404761904762"/>
          <c:h val="0.83738578287130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TA!$D$14</c:f>
              <c:strCache>
                <c:ptCount val="1"/>
                <c:pt idx="0">
                  <c:v> Combustione nelle caldaie  turbine e motori a combustione interna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14:$R$14</c:f>
              <c:numCache>
                <c:formatCode>General</c:formatCode>
                <c:ptCount val="14"/>
                <c:pt idx="0">
                  <c:v>50.571495038904</c:v>
                </c:pt>
                <c:pt idx="1">
                  <c:v>75.6772231670288</c:v>
                </c:pt>
                <c:pt idx="2">
                  <c:v>3.04432135092927</c:v>
                </c:pt>
                <c:pt idx="3">
                  <c:v>1.29029187130717</c:v>
                </c:pt>
                <c:pt idx="4">
                  <c:v>14.0218350048175</c:v>
                </c:pt>
                <c:pt idx="5">
                  <c:v>81.4202334010322</c:v>
                </c:pt>
                <c:pt idx="6">
                  <c:v>0.858811845216583</c:v>
                </c:pt>
                <c:pt idx="8">
                  <c:v>1.96473</c:v>
                </c:pt>
                <c:pt idx="9">
                  <c:v>2.13856</c:v>
                </c:pt>
                <c:pt idx="10">
                  <c:v>2.48628</c:v>
                </c:pt>
                <c:pt idx="11">
                  <c:v>81.7135612023467</c:v>
                </c:pt>
                <c:pt idx="12">
                  <c:v>96.9309995514326</c:v>
                </c:pt>
                <c:pt idx="13">
                  <c:v>3.22558205161696</c:v>
                </c:pt>
              </c:numCache>
            </c:numRef>
          </c:val>
        </c:ser>
        <c:ser>
          <c:idx val="1"/>
          <c:order val="1"/>
          <c:tx>
            <c:strRef>
              <c:f>mac_set_inq_TA!$D$15</c:f>
              <c:strCache>
                <c:ptCount val="1"/>
                <c:pt idx="0">
                  <c:v> Forni di processo senza contatto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15:$R$15</c:f>
              <c:numCache>
                <c:formatCode>General</c:formatCode>
                <c:ptCount val="14"/>
                <c:pt idx="0">
                  <c:v>355.02</c:v>
                </c:pt>
                <c:pt idx="1">
                  <c:v>395.278</c:v>
                </c:pt>
                <c:pt idx="4">
                  <c:v>7160.31</c:v>
                </c:pt>
                <c:pt idx="9">
                  <c:v>17.471</c:v>
                </c:pt>
                <c:pt idx="10">
                  <c:v>50.586</c:v>
                </c:pt>
                <c:pt idx="12">
                  <c:v>1269.87326</c:v>
                </c:pt>
                <c:pt idx="13">
                  <c:v>19.68771872</c:v>
                </c:pt>
              </c:numCache>
            </c:numRef>
          </c:val>
        </c:ser>
        <c:ser>
          <c:idx val="2"/>
          <c:order val="2"/>
          <c:tx>
            <c:strRef>
              <c:f>mac_set_inq_TA!$D$16</c:f>
              <c:strCache>
                <c:ptCount val="1"/>
                <c:pt idx="0">
                  <c:v> Processi di combustione con contatto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16:$R$16</c:f>
              <c:numCache>
                <c:formatCode>General</c:formatCode>
                <c:ptCount val="14"/>
                <c:pt idx="0">
                  <c:v>1983.35015089728</c:v>
                </c:pt>
                <c:pt idx="1">
                  <c:v>3061.73712570166</c:v>
                </c:pt>
                <c:pt idx="2">
                  <c:v>658.679901432791</c:v>
                </c:pt>
                <c:pt idx="3">
                  <c:v>1757.29442191136</c:v>
                </c:pt>
                <c:pt idx="4">
                  <c:v>54001.5127253852</c:v>
                </c:pt>
                <c:pt idx="5">
                  <c:v>4603.71096809545</c:v>
                </c:pt>
                <c:pt idx="6">
                  <c:v>37.214758443015</c:v>
                </c:pt>
                <c:pt idx="7">
                  <c:v>17.94</c:v>
                </c:pt>
                <c:pt idx="8">
                  <c:v>38.96558</c:v>
                </c:pt>
                <c:pt idx="9">
                  <c:v>84.69455</c:v>
                </c:pt>
                <c:pt idx="10">
                  <c:v>425.38119</c:v>
                </c:pt>
                <c:pt idx="11">
                  <c:v>4652.15072607293</c:v>
                </c:pt>
                <c:pt idx="12">
                  <c:v>10358.7677164879</c:v>
                </c:pt>
                <c:pt idx="13">
                  <c:v>129.597088128294</c:v>
                </c:pt>
              </c:numCache>
            </c:numRef>
          </c:val>
        </c:ser>
        <c:gapWidth val="150"/>
        <c:shape val="cylinder"/>
        <c:axId val="31287693"/>
        <c:axId val="87030620"/>
        <c:axId val="0"/>
      </c:bar3DChart>
      <c:catAx>
        <c:axId val="312876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030620"/>
        <c:crossesAt val="0"/>
        <c:auto val="1"/>
        <c:lblAlgn val="ctr"/>
        <c:lblOffset val="100"/>
        <c:noMultiLvlLbl val="0"/>
      </c:catAx>
      <c:valAx>
        <c:axId val="87030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87693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34016754850088"/>
          <c:y val="0.287827164317795"/>
          <c:w val="0.122883597883598"/>
          <c:h val="0.448040885860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25" spc="-1" strike="noStrike">
                <a:solidFill>
                  <a:srgbClr val="000000"/>
                </a:solidFill>
                <a:latin typeface="Times New Roman"/>
              </a:rPr>
              <a:t>macrosettore 4</a:t>
            </a:r>
          </a:p>
        </c:rich>
      </c:tx>
      <c:layout>
        <c:manualLayout>
          <c:xMode val="edge"/>
          <c:yMode val="edge"/>
          <c:x val="0.436221340388007"/>
          <c:y val="0.03740783857198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51851851851852"/>
          <c:y val="0.118897943344975"/>
          <c:w val="0.76033950617284"/>
          <c:h val="0.86216530849825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TA!$D$17</c:f>
              <c:strCache>
                <c:ptCount val="1"/>
                <c:pt idx="0">
                  <c:v> Processi nell'industria petrolifera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17:$R$17</c:f>
              <c:numCache>
                <c:formatCode>General</c:formatCode>
                <c:ptCount val="14"/>
                <c:pt idx="2">
                  <c:v>240.92</c:v>
                </c:pt>
                <c:pt idx="12">
                  <c:v>240.92</c:v>
                </c:pt>
              </c:numCache>
            </c:numRef>
          </c:val>
        </c:ser>
        <c:ser>
          <c:idx val="1"/>
          <c:order val="1"/>
          <c:tx>
            <c:strRef>
              <c:f>mac_set_inq_TA!$D$18</c:f>
              <c:strCache>
                <c:ptCount val="1"/>
                <c:pt idx="0">
                  <c:v> Processi nelle industrie del ferro e dell'acciaio e nelle miniere di carbone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18:$R$18</c:f>
              <c:numCache>
                <c:formatCode>General</c:formatCode>
                <c:ptCount val="14"/>
                <c:pt idx="0">
                  <c:v>29.2273</c:v>
                </c:pt>
                <c:pt idx="1">
                  <c:v>38.5476</c:v>
                </c:pt>
                <c:pt idx="2">
                  <c:v>176.736833</c:v>
                </c:pt>
                <c:pt idx="3">
                  <c:v>913.398713</c:v>
                </c:pt>
                <c:pt idx="4">
                  <c:v>31.273</c:v>
                </c:pt>
                <c:pt idx="7">
                  <c:v>8.288765</c:v>
                </c:pt>
                <c:pt idx="8">
                  <c:v>230.99304</c:v>
                </c:pt>
                <c:pt idx="9">
                  <c:v>281.09395</c:v>
                </c:pt>
                <c:pt idx="10">
                  <c:v>404.2352</c:v>
                </c:pt>
                <c:pt idx="11">
                  <c:v>19.181372973</c:v>
                </c:pt>
                <c:pt idx="12">
                  <c:v>239.992516982</c:v>
                </c:pt>
                <c:pt idx="13">
                  <c:v>2.2389231063</c:v>
                </c:pt>
              </c:numCache>
            </c:numRef>
          </c:val>
        </c:ser>
        <c:ser>
          <c:idx val="2"/>
          <c:order val="2"/>
          <c:tx>
            <c:strRef>
              <c:f>mac_set_inq_TA!$D$19</c:f>
              <c:strCache>
                <c:ptCount val="1"/>
                <c:pt idx="0">
                  <c:v> Processi nelle industrie di metalli non ferros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19:$R$19</c:f>
              <c:numCache>
                <c:formatCode>General</c:formatCode>
                <c:ptCount val="14"/>
                <c:pt idx="0">
                  <c:v>12.3465498431528</c:v>
                </c:pt>
                <c:pt idx="2">
                  <c:v>0.617327492157639</c:v>
                </c:pt>
                <c:pt idx="4">
                  <c:v>234.584447019903</c:v>
                </c:pt>
                <c:pt idx="5">
                  <c:v>2.28411172098327</c:v>
                </c:pt>
                <c:pt idx="11">
                  <c:v>2.28411172098327</c:v>
                </c:pt>
                <c:pt idx="12">
                  <c:v>26.421616664347</c:v>
                </c:pt>
                <c:pt idx="13">
                  <c:v>0.385829682598524</c:v>
                </c:pt>
              </c:numCache>
            </c:numRef>
          </c:val>
        </c:ser>
        <c:ser>
          <c:idx val="3"/>
          <c:order val="3"/>
          <c:tx>
            <c:strRef>
              <c:f>mac_set_inq_TA!$D$20</c:f>
              <c:strCache>
                <c:ptCount val="1"/>
                <c:pt idx="0">
                  <c:v> Processi nelle industrie chimiche inorganiche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20:$R$20</c:f>
              <c:numCache>
                <c:formatCode>General</c:formatCode>
                <c:ptCount val="14"/>
                <c:pt idx="0">
                  <c:v>3.20063252986055</c:v>
                </c:pt>
                <c:pt idx="1">
                  <c:v>2.44540349013049</c:v>
                </c:pt>
                <c:pt idx="2">
                  <c:v>0.220086314111744</c:v>
                </c:pt>
                <c:pt idx="4">
                  <c:v>0.244540349013048</c:v>
                </c:pt>
                <c:pt idx="5">
                  <c:v>3.79037540970225</c:v>
                </c:pt>
                <c:pt idx="7">
                  <c:v>0.122270174506524</c:v>
                </c:pt>
                <c:pt idx="8">
                  <c:v>0.08738</c:v>
                </c:pt>
                <c:pt idx="9">
                  <c:v>0.11651</c:v>
                </c:pt>
                <c:pt idx="10">
                  <c:v>0.00015</c:v>
                </c:pt>
                <c:pt idx="11">
                  <c:v>3.79037540970225</c:v>
                </c:pt>
                <c:pt idx="12">
                  <c:v>3.23037801046237</c:v>
                </c:pt>
                <c:pt idx="13">
                  <c:v>0.160374770098053</c:v>
                </c:pt>
              </c:numCache>
            </c:numRef>
          </c:val>
        </c:ser>
        <c:ser>
          <c:idx val="4"/>
          <c:order val="4"/>
          <c:tx>
            <c:strRef>
              <c:f>mac_set_inq_TA!$D$21</c:f>
              <c:strCache>
                <c:ptCount val="1"/>
                <c:pt idx="0">
                  <c:v> Processi nelle industrie chimiche organiche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21:$R$21</c:f>
              <c:numCache>
                <c:formatCode>General</c:formatCode>
                <c:ptCount val="14"/>
                <c:pt idx="2">
                  <c:v>4.2108</c:v>
                </c:pt>
                <c:pt idx="12">
                  <c:v>4.2108</c:v>
                </c:pt>
              </c:numCache>
            </c:numRef>
          </c:val>
        </c:ser>
        <c:ser>
          <c:idx val="5"/>
          <c:order val="5"/>
          <c:tx>
            <c:strRef>
              <c:f>mac_set_inq_TA!$D$22</c:f>
              <c:strCache>
                <c:ptCount val="1"/>
                <c:pt idx="0">
                  <c:v> Processi nell'industria del legno  pasta per la carta  alimenti  bevande e altro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22:$R$22</c:f>
              <c:numCache>
                <c:formatCode>General</c:formatCode>
                <c:ptCount val="14"/>
                <c:pt idx="0">
                  <c:v>1.551498</c:v>
                </c:pt>
                <c:pt idx="2">
                  <c:v>266.891502151044</c:v>
                </c:pt>
                <c:pt idx="5">
                  <c:v>119.96</c:v>
                </c:pt>
                <c:pt idx="8">
                  <c:v>20.07984</c:v>
                </c:pt>
                <c:pt idx="9">
                  <c:v>100.49106</c:v>
                </c:pt>
                <c:pt idx="10">
                  <c:v>157.47255</c:v>
                </c:pt>
                <c:pt idx="11">
                  <c:v>119.96</c:v>
                </c:pt>
                <c:pt idx="12">
                  <c:v>266.891502151044</c:v>
                </c:pt>
                <c:pt idx="13">
                  <c:v>0.0484843125</c:v>
                </c:pt>
              </c:numCache>
            </c:numRef>
          </c:val>
        </c:ser>
        <c:ser>
          <c:idx val="6"/>
          <c:order val="6"/>
          <c:tx>
            <c:strRef>
              <c:f>mac_set_inq_TA!$D$23</c:f>
              <c:strCache>
                <c:ptCount val="1"/>
                <c:pt idx="0">
                  <c:v> Produzione di idrocarburi e esafluoruro di zolfo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23:$R$23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59499933"/>
        <c:axId val="17770797"/>
        <c:axId val="0"/>
      </c:bar3DChart>
      <c:catAx>
        <c:axId val="594999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70797"/>
        <c:crossesAt val="0"/>
        <c:auto val="1"/>
        <c:lblAlgn val="ctr"/>
        <c:lblOffset val="100"/>
        <c:noMultiLvlLbl val="0"/>
      </c:catAx>
      <c:valAx>
        <c:axId val="17770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99933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02623456790124"/>
          <c:y val="0.26883973612728"/>
          <c:w val="0.145436507936508"/>
          <c:h val="0.522933643771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5</a:t>
            </a:r>
          </a:p>
        </c:rich>
      </c:tx>
      <c:layout>
        <c:manualLayout>
          <c:xMode val="edge"/>
          <c:yMode val="edge"/>
          <c:x val="0.434964726631393"/>
          <c:y val="0.03740203305656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61772486772487"/>
          <c:y val="0.120353844960037"/>
          <c:w val="0.746759259259259"/>
          <c:h val="0.86598898114378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TA!$D$24</c:f>
              <c:strCache>
                <c:ptCount val="1"/>
                <c:pt idx="0">
                  <c:v> Estrazione e primo trattamento di combustibili fossili solid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24:$R$24</c:f>
              <c:numCache>
                <c:formatCode>General</c:formatCode>
                <c:ptCount val="14"/>
                <c:pt idx="8">
                  <c:v>7.54</c:v>
                </c:pt>
                <c:pt idx="9">
                  <c:v>22.624</c:v>
                </c:pt>
                <c:pt idx="10">
                  <c:v>63.051</c:v>
                </c:pt>
              </c:numCache>
            </c:numRef>
          </c:val>
        </c:ser>
        <c:ser>
          <c:idx val="1"/>
          <c:order val="1"/>
          <c:tx>
            <c:strRef>
              <c:f>mac_set_inq_TA!$D$25</c:f>
              <c:strCache>
                <c:ptCount val="1"/>
                <c:pt idx="0">
                  <c:v> Estrazione  primo trattamento e caricamento di combustibili liquid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25:$R$25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tx>
            <c:strRef>
              <c:f>mac_set_inq_TA!$D$26</c:f>
              <c:strCache>
                <c:ptCount val="1"/>
                <c:pt idx="0">
                  <c:v> Estrazione  primo trattamento e caricamento di combustibili gassos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26:$R$26</c:f>
              <c:numCache>
                <c:formatCode>General</c:formatCode>
                <c:ptCount val="14"/>
              </c:numCache>
            </c:numRef>
          </c:val>
        </c:ser>
        <c:ser>
          <c:idx val="3"/>
          <c:order val="3"/>
          <c:tx>
            <c:strRef>
              <c:f>mac_set_inq_TA!$D$27</c:f>
              <c:strCache>
                <c:ptCount val="1"/>
                <c:pt idx="0">
                  <c:v> Distribuzione di combustibili liquidi (eccetto benzine)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27:$R$27</c:f>
              <c:numCache>
                <c:formatCode>General</c:formatCode>
                <c:ptCount val="14"/>
                <c:pt idx="2">
                  <c:v>797.66</c:v>
                </c:pt>
                <c:pt idx="12">
                  <c:v>797.66</c:v>
                </c:pt>
              </c:numCache>
            </c:numRef>
          </c:val>
        </c:ser>
        <c:ser>
          <c:idx val="4"/>
          <c:order val="4"/>
          <c:tx>
            <c:strRef>
              <c:f>mac_set_inq_TA!$D$28</c:f>
              <c:strCache>
                <c:ptCount val="1"/>
                <c:pt idx="0">
                  <c:v> Distribuzione di benzine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28:$R$28</c:f>
              <c:numCache>
                <c:formatCode>General</c:formatCode>
                <c:ptCount val="14"/>
                <c:pt idx="2">
                  <c:v>171.33266448</c:v>
                </c:pt>
                <c:pt idx="12">
                  <c:v>171.33266448</c:v>
                </c:pt>
              </c:numCache>
            </c:numRef>
          </c:val>
        </c:ser>
        <c:ser>
          <c:idx val="5"/>
          <c:order val="5"/>
          <c:tx>
            <c:strRef>
              <c:f>mac_set_inq_TA!$D$29</c:f>
              <c:strCache>
                <c:ptCount val="1"/>
                <c:pt idx="0">
                  <c:v> Reti di distribuzione di gas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29:$R$29</c:f>
              <c:numCache>
                <c:formatCode>General</c:formatCode>
                <c:ptCount val="14"/>
                <c:pt idx="2">
                  <c:v>36.2707018391299</c:v>
                </c:pt>
                <c:pt idx="3">
                  <c:v>1136.67016580682</c:v>
                </c:pt>
                <c:pt idx="11">
                  <c:v>23.8700734819432</c:v>
                </c:pt>
                <c:pt idx="12">
                  <c:v>52.1840841604253</c:v>
                </c:pt>
              </c:numCache>
            </c:numRef>
          </c:val>
        </c:ser>
        <c:ser>
          <c:idx val="6"/>
          <c:order val="6"/>
          <c:tx>
            <c:strRef>
              <c:f>mac_set_inq_TA!$D$30</c:f>
              <c:strCache>
                <c:ptCount val="1"/>
                <c:pt idx="0">
                  <c:v> Estrazione di energia geotermica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30:$R$30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45758007"/>
        <c:axId val="90803742"/>
        <c:axId val="0"/>
      </c:bar3DChart>
      <c:catAx>
        <c:axId val="457580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803742"/>
        <c:crossesAt val="0"/>
        <c:auto val="1"/>
        <c:lblAlgn val="ctr"/>
        <c:lblOffset val="100"/>
        <c:noMultiLvlLbl val="0"/>
      </c:catAx>
      <c:valAx>
        <c:axId val="90803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58007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798434744268078"/>
          <c:y val="0.314968572980523"/>
          <c:w val="0.15787037037037"/>
          <c:h val="0.41064638783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25" spc="-1" strike="noStrike">
                <a:solidFill>
                  <a:srgbClr val="000000"/>
                </a:solidFill>
                <a:latin typeface="Times New Roman"/>
              </a:rPr>
              <a:t>macrosettore 6</a:t>
            </a:r>
          </a:p>
        </c:rich>
      </c:tx>
      <c:layout>
        <c:manualLayout>
          <c:xMode val="edge"/>
          <c:yMode val="edge"/>
          <c:x val="0.435714285714286"/>
          <c:y val="0.03740416634399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2089947089947"/>
          <c:y val="0.117401068690467"/>
          <c:w val="0.767261904761905"/>
          <c:h val="0.84945403856578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TA!$D$31</c:f>
              <c:strCache>
                <c:ptCount val="1"/>
                <c:pt idx="0">
                  <c:v> Verniciatura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31:$R$31</c:f>
              <c:numCache>
                <c:formatCode>General</c:formatCode>
                <c:ptCount val="14"/>
                <c:pt idx="2">
                  <c:v>866.814775166649</c:v>
                </c:pt>
                <c:pt idx="8">
                  <c:v>0.07282</c:v>
                </c:pt>
                <c:pt idx="9">
                  <c:v>0.07282</c:v>
                </c:pt>
                <c:pt idx="10">
                  <c:v>7.76719</c:v>
                </c:pt>
                <c:pt idx="12">
                  <c:v>866.814775166649</c:v>
                </c:pt>
              </c:numCache>
            </c:numRef>
          </c:val>
        </c:ser>
        <c:ser>
          <c:idx val="1"/>
          <c:order val="1"/>
          <c:tx>
            <c:strRef>
              <c:f>mac_set_inq_TA!$D$32</c:f>
              <c:strCache>
                <c:ptCount val="1"/>
                <c:pt idx="0">
                  <c:v> Sgrassaggio  pulitura a secco e componentistica elettronic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32:$R$32</c:f>
              <c:numCache>
                <c:formatCode>General</c:formatCode>
                <c:ptCount val="14"/>
                <c:pt idx="2">
                  <c:v>49.2168202905126</c:v>
                </c:pt>
                <c:pt idx="10">
                  <c:v>0.03</c:v>
                </c:pt>
                <c:pt idx="12">
                  <c:v>49.2168202905126</c:v>
                </c:pt>
              </c:numCache>
            </c:numRef>
          </c:val>
        </c:ser>
        <c:ser>
          <c:idx val="2"/>
          <c:order val="2"/>
          <c:tx>
            <c:strRef>
              <c:f>mac_set_inq_TA!$D$33</c:f>
              <c:strCache>
                <c:ptCount val="1"/>
                <c:pt idx="0">
                  <c:v> Produzione o lavorazione di prodotti chimic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33:$R$33</c:f>
              <c:numCache>
                <c:formatCode>General</c:formatCode>
                <c:ptCount val="14"/>
                <c:pt idx="2">
                  <c:v>4.04693360821224</c:v>
                </c:pt>
                <c:pt idx="8">
                  <c:v>0.02749</c:v>
                </c:pt>
                <c:pt idx="9">
                  <c:v>0.07792</c:v>
                </c:pt>
                <c:pt idx="10">
                  <c:v>0.09166</c:v>
                </c:pt>
                <c:pt idx="12">
                  <c:v>4.04693360821224</c:v>
                </c:pt>
              </c:numCache>
            </c:numRef>
          </c:val>
        </c:ser>
        <c:ser>
          <c:idx val="3"/>
          <c:order val="3"/>
          <c:tx>
            <c:strRef>
              <c:f>mac_set_inq_TA!$D$34</c:f>
              <c:strCache>
                <c:ptCount val="1"/>
                <c:pt idx="0">
                  <c:v> Altro uso di solventi e relative attivita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34:$R$34</c:f>
              <c:numCache>
                <c:formatCode>General</c:formatCode>
                <c:ptCount val="14"/>
                <c:pt idx="2">
                  <c:v>192.47663204974</c:v>
                </c:pt>
                <c:pt idx="12">
                  <c:v>192.47663204974</c:v>
                </c:pt>
              </c:numCache>
            </c:numRef>
          </c:val>
        </c:ser>
        <c:ser>
          <c:idx val="4"/>
          <c:order val="4"/>
          <c:tx>
            <c:strRef>
              <c:f>mac_set_inq_TA!$D$35</c:f>
              <c:strCache>
                <c:ptCount val="1"/>
                <c:pt idx="0">
                  <c:v> Uso di HFC  N2O  NH3  PFC e SF6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35:$R$35</c:f>
              <c:numCache>
                <c:formatCode>General</c:formatCode>
                <c:ptCount val="14"/>
                <c:pt idx="11">
                  <c:v>0.291475221537767</c:v>
                </c:pt>
              </c:numCache>
            </c:numRef>
          </c:val>
        </c:ser>
        <c:gapWidth val="150"/>
        <c:shape val="cylinder"/>
        <c:axId val="58489421"/>
        <c:axId val="68158784"/>
        <c:axId val="0"/>
      </c:bar3DChart>
      <c:catAx>
        <c:axId val="584894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158784"/>
        <c:crossesAt val="0"/>
        <c:auto val="1"/>
        <c:lblAlgn val="ctr"/>
        <c:lblOffset val="100"/>
        <c:noMultiLvlLbl val="0"/>
      </c:catAx>
      <c:valAx>
        <c:axId val="68158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89421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20436507936508"/>
          <c:y val="0.30271819097034"/>
          <c:w val="0.124426807760141"/>
          <c:h val="0.44807558274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25" spc="-1" strike="noStrike">
                <a:solidFill>
                  <a:srgbClr val="000000"/>
                </a:solidFill>
                <a:latin typeface="Times New Roman"/>
              </a:rPr>
              <a:t>macrosettore 9</a:t>
            </a:r>
          </a:p>
        </c:rich>
      </c:tx>
      <c:layout>
        <c:manualLayout>
          <c:xMode val="edge"/>
          <c:yMode val="edge"/>
          <c:x val="0.436221340388007"/>
          <c:y val="0.03740783857198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32010582010582"/>
          <c:y val="0.106635622817229"/>
          <c:w val="0.807319223985891"/>
          <c:h val="0.88637951105937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TA!$D$52</c:f>
              <c:strCache>
                <c:ptCount val="1"/>
                <c:pt idx="0">
                  <c:v> Incenerimento rifiut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52:$R$52</c:f>
              <c:numCache>
                <c:formatCode>General</c:formatCode>
                <c:ptCount val="14"/>
                <c:pt idx="0">
                  <c:v>0.0372</c:v>
                </c:pt>
                <c:pt idx="1">
                  <c:v>8.744</c:v>
                </c:pt>
                <c:pt idx="2">
                  <c:v>0.1641</c:v>
                </c:pt>
                <c:pt idx="4">
                  <c:v>0.1067</c:v>
                </c:pt>
                <c:pt idx="5">
                  <c:v>1.519311</c:v>
                </c:pt>
                <c:pt idx="6">
                  <c:v>0.7814</c:v>
                </c:pt>
                <c:pt idx="7">
                  <c:v>0.0165</c:v>
                </c:pt>
                <c:pt idx="8">
                  <c:v>0.0271</c:v>
                </c:pt>
                <c:pt idx="9">
                  <c:v>0.0271</c:v>
                </c:pt>
                <c:pt idx="10">
                  <c:v>0.0271</c:v>
                </c:pt>
                <c:pt idx="11">
                  <c:v>1.761545</c:v>
                </c:pt>
                <c:pt idx="12">
                  <c:v>10.843517</c:v>
                </c:pt>
                <c:pt idx="13">
                  <c:v>0.19222759</c:v>
                </c:pt>
              </c:numCache>
            </c:numRef>
          </c:val>
        </c:ser>
        <c:ser>
          <c:idx val="1"/>
          <c:order val="1"/>
          <c:tx>
            <c:strRef>
              <c:f>mac_set_inq_TA!$D$53</c:f>
              <c:strCache>
                <c:ptCount val="1"/>
                <c:pt idx="0">
                  <c:v> Interramento di rifiuti solid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53:$R$53</c:f>
              <c:numCache>
                <c:formatCode>General</c:formatCode>
                <c:ptCount val="14"/>
                <c:pt idx="0">
                  <c:v>2.148596</c:v>
                </c:pt>
                <c:pt idx="1">
                  <c:v>45.086548</c:v>
                </c:pt>
                <c:pt idx="2">
                  <c:v>4.642387</c:v>
                </c:pt>
                <c:pt idx="3">
                  <c:v>347.226755</c:v>
                </c:pt>
                <c:pt idx="4">
                  <c:v>37.784251</c:v>
                </c:pt>
                <c:pt idx="5">
                  <c:v>0.67211</c:v>
                </c:pt>
                <c:pt idx="6">
                  <c:v>2.300139</c:v>
                </c:pt>
                <c:pt idx="7">
                  <c:v>0.01843310736</c:v>
                </c:pt>
                <c:pt idx="8">
                  <c:v>1.72424</c:v>
                </c:pt>
                <c:pt idx="9">
                  <c:v>1.72424</c:v>
                </c:pt>
                <c:pt idx="10">
                  <c:v>1.72424</c:v>
                </c:pt>
                <c:pt idx="11">
                  <c:v>8.676914945</c:v>
                </c:pt>
                <c:pt idx="12">
                  <c:v>68.66541774</c:v>
                </c:pt>
                <c:pt idx="13">
                  <c:v>1.04732517852</c:v>
                </c:pt>
              </c:numCache>
            </c:numRef>
          </c:val>
        </c:ser>
        <c:ser>
          <c:idx val="2"/>
          <c:order val="2"/>
          <c:tx>
            <c:strRef>
              <c:f>mac_set_inq_TA!$D$54</c:f>
              <c:strCache>
                <c:ptCount val="1"/>
                <c:pt idx="0">
                  <c:v> Incenerimento di rifiuti agricoli (eccetto 10.3.0)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54:$R$54</c:f>
              <c:numCache>
                <c:formatCode>General</c:formatCode>
                <c:ptCount val="14"/>
                <c:pt idx="0">
                  <c:v>0.8428038955375</c:v>
                </c:pt>
                <c:pt idx="1">
                  <c:v>4.538174822125</c:v>
                </c:pt>
                <c:pt idx="2">
                  <c:v>10.372971022</c:v>
                </c:pt>
                <c:pt idx="3">
                  <c:v>19.4158678347041</c:v>
                </c:pt>
                <c:pt idx="4">
                  <c:v>366.295539214375</c:v>
                </c:pt>
                <c:pt idx="6">
                  <c:v>0.51875228081022</c:v>
                </c:pt>
                <c:pt idx="8">
                  <c:v>27.79957</c:v>
                </c:pt>
                <c:pt idx="9">
                  <c:v>32.41554</c:v>
                </c:pt>
                <c:pt idx="10">
                  <c:v>46.31533</c:v>
                </c:pt>
                <c:pt idx="11">
                  <c:v>0.568546431579953</c:v>
                </c:pt>
                <c:pt idx="12">
                  <c:v>56.4738757682596</c:v>
                </c:pt>
                <c:pt idx="13">
                  <c:v>0.124997542368544</c:v>
                </c:pt>
              </c:numCache>
            </c:numRef>
          </c:val>
        </c:ser>
        <c:ser>
          <c:idx val="3"/>
          <c:order val="3"/>
          <c:tx>
            <c:strRef>
              <c:f>mac_set_inq_TA!$D$55</c:f>
              <c:strCache>
                <c:ptCount val="1"/>
                <c:pt idx="0">
                  <c:v> Cremazione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55:$R$55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tx>
            <c:strRef>
              <c:f>mac_set_inq_TA!$D$56</c:f>
              <c:strCache>
                <c:ptCount val="1"/>
                <c:pt idx="0">
                  <c:v> Altri trattamenti di rifiuti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56:$R$56</c:f>
              <c:numCache>
                <c:formatCode>General</c:formatCode>
                <c:ptCount val="14"/>
                <c:pt idx="2">
                  <c:v>0.209</c:v>
                </c:pt>
                <c:pt idx="3">
                  <c:v>197.0315006024</c:v>
                </c:pt>
                <c:pt idx="6">
                  <c:v>13.06042624016</c:v>
                </c:pt>
                <c:pt idx="7">
                  <c:v>3.47</c:v>
                </c:pt>
                <c:pt idx="8">
                  <c:v>0.095</c:v>
                </c:pt>
                <c:pt idx="9">
                  <c:v>0.095</c:v>
                </c:pt>
                <c:pt idx="10">
                  <c:v>0.19</c:v>
                </c:pt>
                <c:pt idx="11">
                  <c:v>8.1863936471</c:v>
                </c:pt>
                <c:pt idx="12">
                  <c:v>2.9674410084336</c:v>
                </c:pt>
                <c:pt idx="13">
                  <c:v>0.2041054</c:v>
                </c:pt>
              </c:numCache>
            </c:numRef>
          </c:val>
        </c:ser>
        <c:gapWidth val="150"/>
        <c:shape val="cylinder"/>
        <c:axId val="82080101"/>
        <c:axId val="33401654"/>
        <c:axId val="0"/>
      </c:bar3DChart>
      <c:catAx>
        <c:axId val="820801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01654"/>
        <c:crossesAt val="0"/>
        <c:auto val="1"/>
        <c:lblAlgn val="ctr"/>
        <c:lblOffset val="100"/>
        <c:noMultiLvlLbl val="0"/>
      </c:catAx>
      <c:valAx>
        <c:axId val="33401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80101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46891534391534"/>
          <c:y val="0.245013581684129"/>
          <c:w val="0.125220458553792"/>
          <c:h val="0.4682188591385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50" spc="-1" strike="noStrike">
                <a:solidFill>
                  <a:srgbClr val="000000"/>
                </a:solidFill>
                <a:latin typeface="Times New Roman"/>
              </a:rPr>
              <a:t>macrosettore 11</a:t>
            </a:r>
          </a:p>
        </c:rich>
      </c:tx>
      <c:layout>
        <c:manualLayout>
          <c:xMode val="edge"/>
          <c:yMode val="edge"/>
          <c:x val="0.425859788359788"/>
          <c:y val="0.03747870528109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2627865961199"/>
          <c:y val="0.105389499767694"/>
          <c:w val="0.824889770723104"/>
          <c:h val="0.88500851788756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TA!$D$65</c:f>
              <c:strCache>
                <c:ptCount val="1"/>
                <c:pt idx="0">
                  <c:v> Foreste decidue non gestite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65:$R$65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mac_set_inq_TA!$D$66</c:f>
              <c:strCache>
                <c:ptCount val="1"/>
                <c:pt idx="0">
                  <c:v> Foreste non gestite di conifere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66:$R$66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tx>
            <c:strRef>
              <c:f>mac_set_inq_TA!$D$67</c:f>
              <c:strCache>
                <c:ptCount val="1"/>
                <c:pt idx="0">
                  <c:v> Incendi di foreste e altra vegetazione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67:$R$67</c:f>
              <c:numCache>
                <c:formatCode>General</c:formatCode>
                <c:ptCount val="14"/>
                <c:pt idx="0">
                  <c:v>13.3085394</c:v>
                </c:pt>
                <c:pt idx="1">
                  <c:v>66.2286442</c:v>
                </c:pt>
                <c:pt idx="2">
                  <c:v>174.2528476</c:v>
                </c:pt>
                <c:pt idx="3">
                  <c:v>125.0300511</c:v>
                </c:pt>
                <c:pt idx="4">
                  <c:v>1882.8415072</c:v>
                </c:pt>
                <c:pt idx="6">
                  <c:v>0.25124224</c:v>
                </c:pt>
                <c:pt idx="7">
                  <c:v>14.9976789</c:v>
                </c:pt>
                <c:pt idx="8">
                  <c:v>8.90737</c:v>
                </c:pt>
                <c:pt idx="9">
                  <c:v>108.86795</c:v>
                </c:pt>
                <c:pt idx="10">
                  <c:v>168.25046</c:v>
                </c:pt>
                <c:pt idx="11">
                  <c:v>2.7035161675</c:v>
                </c:pt>
                <c:pt idx="12">
                  <c:v>463.9147800314</c:v>
                </c:pt>
                <c:pt idx="13">
                  <c:v>2.737866054056</c:v>
                </c:pt>
              </c:numCache>
            </c:numRef>
          </c:val>
        </c:ser>
        <c:ser>
          <c:idx val="3"/>
          <c:order val="3"/>
          <c:tx>
            <c:strRef>
              <c:f>mac_set_inq_TA!$D$68</c:f>
              <c:strCache>
                <c:ptCount val="1"/>
                <c:pt idx="0">
                  <c:v> Praterie e altri tipi di bassa vegetazione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68:$R$68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tx>
            <c:strRef>
              <c:f>mac_set_inq_TA!$D$69</c:f>
              <c:strCache>
                <c:ptCount val="1"/>
                <c:pt idx="0">
                  <c:v> Zone umide (paludi e acquitrini)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69:$R$69</c:f>
              <c:numCache>
                <c:formatCode>General</c:formatCode>
                <c:ptCount val="14"/>
              </c:numCache>
            </c:numRef>
          </c:val>
        </c:ser>
        <c:ser>
          <c:idx val="5"/>
          <c:order val="5"/>
          <c:tx>
            <c:strRef>
              <c:f>mac_set_inq_TA!$D$70</c:f>
              <c:strCache>
                <c:ptCount val="1"/>
                <c:pt idx="0">
                  <c:v> Acque </c:v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70:$R$70</c:f>
              <c:numCache>
                <c:formatCode>General</c:formatCode>
                <c:ptCount val="14"/>
              </c:numCache>
            </c:numRef>
          </c:val>
        </c:ser>
        <c:ser>
          <c:idx val="6"/>
          <c:order val="6"/>
          <c:tx>
            <c:strRef>
              <c:f>mac_set_inq_TA!$D$71</c:f>
              <c:strCache>
                <c:ptCount val="1"/>
                <c:pt idx="0">
                  <c:v> Animali 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71:$R$71</c:f>
              <c:numCache>
                <c:formatCode>General</c:formatCode>
                <c:ptCount val="14"/>
              </c:numCache>
            </c:numRef>
          </c:val>
        </c:ser>
        <c:ser>
          <c:idx val="7"/>
          <c:order val="7"/>
          <c:tx>
            <c:strRef>
              <c:f>mac_set_inq_TA!$D$72</c:f>
              <c:strCache>
                <c:ptCount val="1"/>
                <c:pt idx="0">
                  <c:v> Vulcani </c:v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72:$R$72</c:f>
              <c:numCache>
                <c:formatCode>General</c:formatCode>
                <c:ptCount val="14"/>
              </c:numCache>
            </c:numRef>
          </c:val>
        </c:ser>
        <c:ser>
          <c:idx val="8"/>
          <c:order val="8"/>
          <c:tx>
            <c:strRef>
              <c:f>mac_set_inq_TA!$D$73</c:f>
              <c:strCache>
                <c:ptCount val="1"/>
                <c:pt idx="0">
                  <c:v> Infiltrazioni di gas (geyser) </c:v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73:$R$73</c:f>
              <c:numCache>
                <c:formatCode>General</c:formatCode>
                <c:ptCount val="14"/>
              </c:numCache>
            </c:numRef>
          </c:val>
        </c:ser>
        <c:ser>
          <c:idx val="9"/>
          <c:order val="9"/>
          <c:tx>
            <c:strRef>
              <c:f>mac_set_inq_TA!$D$74</c:f>
              <c:strCache>
                <c:ptCount val="1"/>
                <c:pt idx="0">
                  <c:v> Lampi </c:v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74:$R$74</c:f>
              <c:numCache>
                <c:formatCode>General</c:formatCode>
                <c:ptCount val="14"/>
              </c:numCache>
            </c:numRef>
          </c:val>
        </c:ser>
        <c:ser>
          <c:idx val="10"/>
          <c:order val="10"/>
          <c:tx>
            <c:strRef>
              <c:f>mac_set_inq_TA!$D$75</c:f>
              <c:strCache>
                <c:ptCount val="1"/>
                <c:pt idx="0">
                  <c:v> Foreste decidue gestite </c:v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75:$R$75</c:f>
              <c:numCache>
                <c:formatCode>General</c:formatCode>
                <c:ptCount val="14"/>
                <c:pt idx="2">
                  <c:v>775.899294</c:v>
                </c:pt>
                <c:pt idx="12">
                  <c:v>775.899294</c:v>
                </c:pt>
              </c:numCache>
            </c:numRef>
          </c:val>
        </c:ser>
        <c:ser>
          <c:idx val="11"/>
          <c:order val="11"/>
          <c:tx>
            <c:strRef>
              <c:f>mac_set_inq_TA!$D$76</c:f>
              <c:strCache>
                <c:ptCount val="1"/>
                <c:pt idx="0">
                  <c:v> Foreste gestite di conifere </c:v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76:$R$76</c:f>
              <c:numCache>
                <c:formatCode>General</c:formatCode>
                <c:ptCount val="14"/>
                <c:pt idx="2">
                  <c:v>334.903502</c:v>
                </c:pt>
                <c:pt idx="12">
                  <c:v>334.903502</c:v>
                </c:pt>
              </c:numCache>
            </c:numRef>
          </c:val>
        </c:ser>
        <c:ser>
          <c:idx val="12"/>
          <c:order val="12"/>
          <c:tx>
            <c:strRef>
              <c:f>mac_set_inq_TA!$D$77</c:f>
              <c:strCache>
                <c:ptCount val="1"/>
                <c:pt idx="0">
                  <c:v> Cambiamenti degli stock di carbonio nella foresta e di altre biomasse legnose 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77:$R$77</c:f>
              <c:numCache>
                <c:formatCode>General</c:formatCode>
                <c:ptCount val="14"/>
              </c:numCache>
            </c:numRef>
          </c:val>
        </c:ser>
        <c:ser>
          <c:idx val="13"/>
          <c:order val="13"/>
          <c:tx>
            <c:strRef>
              <c:f>mac_set_inq_TA!$D$78</c:f>
              <c:strCache>
                <c:ptCount val="1"/>
                <c:pt idx="0">
                  <c:v> Trasformazione di foreste e prati </c:v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78:$R$78</c:f>
              <c:numCache>
                <c:formatCode>General</c:formatCode>
                <c:ptCount val="14"/>
              </c:numCache>
            </c:numRef>
          </c:val>
        </c:ser>
        <c:ser>
          <c:idx val="14"/>
          <c:order val="14"/>
          <c:tx>
            <c:strRef>
              <c:f>mac_set_inq_TA!$D$79</c:f>
              <c:strCache>
                <c:ptCount val="1"/>
                <c:pt idx="0">
                  <c:v> Abbondono di terre coltivate </c:v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79:$R$79</c:f>
              <c:numCache>
                <c:formatCode>General</c:formatCode>
                <c:ptCount val="14"/>
              </c:numCache>
            </c:numRef>
          </c:val>
        </c:ser>
        <c:ser>
          <c:idx val="15"/>
          <c:order val="15"/>
          <c:tx>
            <c:strRef>
              <c:f>mac_set_inq_TA!$D$80</c:f>
              <c:strCache>
                <c:ptCount val="1"/>
                <c:pt idx="0">
                  <c:v> Emissioni ed assorbimenti di CO2 dai suoli </c:v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80:$R$80</c:f>
              <c:numCache>
                <c:formatCode>General</c:formatCode>
                <c:ptCount val="14"/>
              </c:numCache>
            </c:numRef>
          </c:val>
        </c:ser>
        <c:ser>
          <c:idx val="16"/>
          <c:order val="16"/>
          <c:tx>
            <c:strRef>
              <c:f>mac_set_inq_TA!$D$81</c:f>
              <c:strCache>
                <c:ptCount val="1"/>
                <c:pt idx="0">
                  <c:v> Altro </c:v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81:$R$81</c:f>
              <c:numCache>
                <c:formatCode>General</c:formatCode>
                <c:ptCount val="14"/>
              </c:numCache>
            </c:numRef>
          </c:val>
        </c:ser>
        <c:ser>
          <c:idx val="17"/>
          <c:order val="17"/>
          <c:tx>
            <c:strRef>
              <c:f>mac_set_inq_TA!$D$82</c:f>
              <c:strCache>
                <c:ptCount val="1"/>
                <c:pt idx="0">
                  <c:v> Foreste - assorbimenti 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82:$R$82</c:f>
              <c:numCache>
                <c:formatCode>General</c:formatCode>
                <c:ptCount val="14"/>
                <c:pt idx="5">
                  <c:v>26.2725279370821</c:v>
                </c:pt>
                <c:pt idx="11">
                  <c:v>26.2725279370821</c:v>
                </c:pt>
              </c:numCache>
            </c:numRef>
          </c:val>
        </c:ser>
        <c:ser>
          <c:idx val="18"/>
          <c:order val="18"/>
          <c:tx>
            <c:strRef>
              <c:f>mac_set_inq_TA!$D$83</c:f>
              <c:strCache>
                <c:ptCount val="1"/>
                <c:pt idx="0">
                  <c:v> Coltivazioni - assorbimenti 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83:$R$83</c:f>
              <c:numCache>
                <c:formatCode>General</c:formatCode>
                <c:ptCount val="14"/>
              </c:numCache>
            </c:numRef>
          </c:val>
        </c:ser>
        <c:ser>
          <c:idx val="19"/>
          <c:order val="19"/>
          <c:tx>
            <c:strRef>
              <c:f>mac_set_inq_TA!$D$84</c:f>
              <c:strCache>
                <c:ptCount val="1"/>
                <c:pt idx="0">
                  <c:v> Praterie - assorbimenti </c:v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84:$R$84</c:f>
              <c:numCache>
                <c:formatCode>General</c:formatCode>
                <c:ptCount val="14"/>
              </c:numCache>
            </c:numRef>
          </c:val>
        </c:ser>
        <c:ser>
          <c:idx val="20"/>
          <c:order val="20"/>
          <c:tx>
            <c:strRef>
              <c:f>mac_set_inq_TA!$D$85</c:f>
              <c:strCache>
                <c:ptCount val="1"/>
                <c:pt idx="0">
                  <c:v> Zone umide - assorbimenti </c:v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85:$R$85</c:f>
              <c:numCache>
                <c:formatCode>General</c:formatCode>
                <c:ptCount val="14"/>
              </c:numCache>
            </c:numRef>
          </c:val>
        </c:ser>
        <c:ser>
          <c:idx val="21"/>
          <c:order val="21"/>
          <c:tx>
            <c:strRef>
              <c:f>mac_set_inq_TA!$D$86</c:f>
              <c:strCache>
                <c:ptCount val="1"/>
                <c:pt idx="0">
                  <c:v> Insediamenti urbani - assorbimenti </c:v>
                </c:pt>
              </c:strCache>
            </c:strRef>
          </c:tx>
          <c:spPr>
            <a:solidFill>
              <a:srgbClr val="c3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86:$R$86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50675464"/>
        <c:axId val="49862534"/>
        <c:axId val="0"/>
      </c:bar3DChart>
      <c:catAx>
        <c:axId val="506754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862534"/>
        <c:crossesAt val="0"/>
        <c:auto val="1"/>
        <c:lblAlgn val="ctr"/>
        <c:lblOffset val="100"/>
        <c:noMultiLvlLbl val="0"/>
      </c:catAx>
      <c:valAx>
        <c:axId val="49862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75464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46891534391534"/>
          <c:y val="0.332739662381911"/>
          <c:w val="0.122111992945326"/>
          <c:h val="0.3906612978163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50" spc="-1" strike="noStrike">
                <a:solidFill>
                  <a:srgbClr val="000000"/>
                </a:solidFill>
                <a:latin typeface="Times New Roman"/>
              </a:rPr>
              <a:t>macrosettore 10</a:t>
            </a:r>
          </a:p>
        </c:rich>
      </c:tx>
      <c:layout>
        <c:manualLayout>
          <c:xMode val="edge"/>
          <c:yMode val="edge"/>
          <c:x val="0.426587301587302"/>
          <c:y val="0.03747963063552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1234567901235"/>
          <c:y val="0.113602855590906"/>
          <c:w val="0.791490299823633"/>
          <c:h val="0.88399161946147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TA!$D$57</c:f>
              <c:strCache>
                <c:ptCount val="1"/>
                <c:pt idx="0">
                  <c:v> Coltivazioni con fertilizzant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57:$R$57</c:f>
              <c:numCache>
                <c:formatCode>General</c:formatCode>
                <c:ptCount val="14"/>
                <c:pt idx="1">
                  <c:v>40.17463</c:v>
                </c:pt>
                <c:pt idx="2">
                  <c:v>3515.041332</c:v>
                </c:pt>
                <c:pt idx="6">
                  <c:v>122.71067</c:v>
                </c:pt>
                <c:pt idx="7">
                  <c:v>447.15563</c:v>
                </c:pt>
                <c:pt idx="11">
                  <c:v>38.0403077</c:v>
                </c:pt>
                <c:pt idx="12">
                  <c:v>3564.0543806</c:v>
                </c:pt>
                <c:pt idx="13">
                  <c:v>27.1750906128</c:v>
                </c:pt>
              </c:numCache>
            </c:numRef>
          </c:val>
        </c:ser>
        <c:ser>
          <c:idx val="1"/>
          <c:order val="1"/>
          <c:tx>
            <c:strRef>
              <c:f>mac_set_inq_TA!$D$58</c:f>
              <c:strCache>
                <c:ptCount val="1"/>
                <c:pt idx="0">
                  <c:v> Coltivazioni senza fertilizza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58:$R$58</c:f>
              <c:numCache>
                <c:formatCode>General</c:formatCode>
                <c:ptCount val="14"/>
                <c:pt idx="6">
                  <c:v>101.526975</c:v>
                </c:pt>
                <c:pt idx="7">
                  <c:v>126.9675</c:v>
                </c:pt>
                <c:pt idx="11">
                  <c:v>31.47336225</c:v>
                </c:pt>
                <c:pt idx="13">
                  <c:v>7.46822835</c:v>
                </c:pt>
              </c:numCache>
            </c:numRef>
          </c:val>
        </c:ser>
        <c:ser>
          <c:idx val="2"/>
          <c:order val="2"/>
          <c:tx>
            <c:strRef>
              <c:f>mac_set_inq_TA!$D$59</c:f>
              <c:strCache>
                <c:ptCount val="1"/>
                <c:pt idx="0">
                  <c:v> Combustione stoppie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59:$R$59</c:f>
              <c:numCache>
                <c:formatCode>General</c:formatCode>
                <c:ptCount val="14"/>
                <c:pt idx="0">
                  <c:v>0.283342281796</c:v>
                </c:pt>
                <c:pt idx="1">
                  <c:v>1.3393175151748</c:v>
                </c:pt>
                <c:pt idx="2">
                  <c:v>1.8738066732</c:v>
                </c:pt>
                <c:pt idx="3">
                  <c:v>2.1256633246842</c:v>
                </c:pt>
                <c:pt idx="4">
                  <c:v>14.7838803953848</c:v>
                </c:pt>
                <c:pt idx="6">
                  <c:v>0.05679337680408</c:v>
                </c:pt>
                <c:pt idx="8">
                  <c:v>3.06623</c:v>
                </c:pt>
                <c:pt idx="9">
                  <c:v>3.23658</c:v>
                </c:pt>
                <c:pt idx="10">
                  <c:v>3.29334</c:v>
                </c:pt>
                <c:pt idx="11">
                  <c:v>0.062244876627633</c:v>
                </c:pt>
                <c:pt idx="12">
                  <c:v>5.16376017175116</c:v>
                </c:pt>
                <c:pt idx="13">
                  <c:v>0.0379712090860252</c:v>
                </c:pt>
              </c:numCache>
            </c:numRef>
          </c:val>
        </c:ser>
        <c:ser>
          <c:idx val="3"/>
          <c:order val="3"/>
          <c:tx>
            <c:strRef>
              <c:f>mac_set_inq_TA!$D$60</c:f>
              <c:strCache>
                <c:ptCount val="1"/>
                <c:pt idx="0">
                  <c:v> Fermentazione enterica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60:$R$60</c:f>
              <c:numCache>
                <c:formatCode>General</c:formatCode>
                <c:ptCount val="14"/>
                <c:pt idx="3">
                  <c:v>6121.83876097105</c:v>
                </c:pt>
                <c:pt idx="11">
                  <c:v>128.558613980392</c:v>
                </c:pt>
                <c:pt idx="12">
                  <c:v>85.7057426535947</c:v>
                </c:pt>
              </c:numCache>
            </c:numRef>
          </c:val>
        </c:ser>
        <c:ser>
          <c:idx val="4"/>
          <c:order val="4"/>
          <c:tx>
            <c:strRef>
              <c:f>mac_set_inq_TA!$D$61</c:f>
              <c:strCache>
                <c:ptCount val="1"/>
                <c:pt idx="0">
                  <c:v> Gestione reflui riferita ai composti organici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61:$R$61</c:f>
              <c:numCache>
                <c:formatCode>General</c:formatCode>
                <c:ptCount val="14"/>
                <c:pt idx="2">
                  <c:v>4.74627387009878</c:v>
                </c:pt>
                <c:pt idx="3">
                  <c:v>913.692407377406</c:v>
                </c:pt>
                <c:pt idx="11">
                  <c:v>19.1875405549255</c:v>
                </c:pt>
                <c:pt idx="12">
                  <c:v>17.5379675733825</c:v>
                </c:pt>
              </c:numCache>
            </c:numRef>
          </c:val>
        </c:ser>
        <c:ser>
          <c:idx val="5"/>
          <c:order val="5"/>
          <c:tx>
            <c:strRef>
              <c:f>mac_set_inq_TA!$D$62</c:f>
              <c:strCache>
                <c:ptCount val="1"/>
                <c:pt idx="0">
                  <c:v> Uso di fitofarmaci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62:$R$62</c:f>
              <c:numCache>
                <c:formatCode>General</c:formatCode>
                <c:ptCount val="14"/>
              </c:numCache>
            </c:numRef>
          </c:val>
        </c:ser>
        <c:ser>
          <c:idx val="6"/>
          <c:order val="6"/>
          <c:tx>
            <c:strRef>
              <c:f>mac_set_inq_TA!$D$63</c:f>
              <c:strCache>
                <c:ptCount val="1"/>
                <c:pt idx="0">
                  <c:v> Gestione reflui riferita ai composti azotati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63:$R$63</c:f>
              <c:numCache>
                <c:formatCode>General</c:formatCode>
                <c:ptCount val="14"/>
                <c:pt idx="6">
                  <c:v>267.737922622053</c:v>
                </c:pt>
                <c:pt idx="7">
                  <c:v>2675.85828815328</c:v>
                </c:pt>
                <c:pt idx="11">
                  <c:v>82.9987560128364</c:v>
                </c:pt>
                <c:pt idx="13">
                  <c:v>157.393984509176</c:v>
                </c:pt>
              </c:numCache>
            </c:numRef>
          </c:val>
        </c:ser>
        <c:ser>
          <c:idx val="7"/>
          <c:order val="7"/>
          <c:tx>
            <c:strRef>
              <c:f>mac_set_inq_TA!$D$64</c:f>
              <c:strCache>
                <c:ptCount val="1"/>
                <c:pt idx="0">
                  <c:v> Emissioni di particolato dagli allevamenti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T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TA!$E$64:$R$64</c:f>
              <c:numCache>
                <c:formatCode>General</c:formatCode>
                <c:ptCount val="14"/>
                <c:pt idx="8">
                  <c:v>2.43667</c:v>
                </c:pt>
                <c:pt idx="9">
                  <c:v>7.62149</c:v>
                </c:pt>
                <c:pt idx="10">
                  <c:v>18.24667</c:v>
                </c:pt>
              </c:numCache>
            </c:numRef>
          </c:val>
        </c:ser>
        <c:gapWidth val="150"/>
        <c:shape val="cylinder"/>
        <c:axId val="41525832"/>
        <c:axId val="43780996"/>
        <c:axId val="0"/>
      </c:bar3DChart>
      <c:catAx>
        <c:axId val="415258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780996"/>
        <c:crossesAt val="0"/>
        <c:auto val="1"/>
        <c:lblAlgn val="ctr"/>
        <c:lblOffset val="100"/>
        <c:noMultiLvlLbl val="0"/>
      </c:catAx>
      <c:valAx>
        <c:axId val="43780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25832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36992945326279"/>
          <c:y val="0.311088694032746"/>
          <c:w val="0.120546737213404"/>
          <c:h val="0.4681461938387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image" Target="../media/image1.jpeg"/><Relationship Id="rId13" Type="http://schemas.openxmlformats.org/officeDocument/2006/relationships/image" Target="../media/image2.png"/><Relationship Id="rId1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00</xdr:row>
      <xdr:rowOff>0</xdr:rowOff>
    </xdr:from>
    <xdr:to>
      <xdr:col>17</xdr:col>
      <xdr:colOff>654840</xdr:colOff>
      <xdr:row>128</xdr:row>
      <xdr:rowOff>114480</xdr:rowOff>
    </xdr:to>
    <xdr:graphicFrame>
      <xdr:nvGraphicFramePr>
        <xdr:cNvPr id="0" name="Grafico 1"/>
        <xdr:cNvGraphicFramePr/>
      </xdr:nvGraphicFramePr>
      <xdr:xfrm>
        <a:off x="110520" y="27082080"/>
        <a:ext cx="163292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130</xdr:row>
      <xdr:rowOff>95400</xdr:rowOff>
    </xdr:from>
    <xdr:to>
      <xdr:col>17</xdr:col>
      <xdr:colOff>654840</xdr:colOff>
      <xdr:row>159</xdr:row>
      <xdr:rowOff>47520</xdr:rowOff>
    </xdr:to>
    <xdr:graphicFrame>
      <xdr:nvGraphicFramePr>
        <xdr:cNvPr id="1" name="Grafico 2"/>
        <xdr:cNvGraphicFramePr/>
      </xdr:nvGraphicFramePr>
      <xdr:xfrm>
        <a:off x="110520" y="32035320"/>
        <a:ext cx="16329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520</xdr:colOff>
      <xdr:row>161</xdr:row>
      <xdr:rowOff>28440</xdr:rowOff>
    </xdr:from>
    <xdr:to>
      <xdr:col>17</xdr:col>
      <xdr:colOff>654840</xdr:colOff>
      <xdr:row>189</xdr:row>
      <xdr:rowOff>142920</xdr:rowOff>
    </xdr:to>
    <xdr:graphicFrame>
      <xdr:nvGraphicFramePr>
        <xdr:cNvPr id="2" name="Grafico 3"/>
        <xdr:cNvGraphicFramePr/>
      </xdr:nvGraphicFramePr>
      <xdr:xfrm>
        <a:off x="110520" y="36987840"/>
        <a:ext cx="1632924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520</xdr:colOff>
      <xdr:row>191</xdr:row>
      <xdr:rowOff>133560</xdr:rowOff>
    </xdr:from>
    <xdr:to>
      <xdr:col>17</xdr:col>
      <xdr:colOff>654840</xdr:colOff>
      <xdr:row>220</xdr:row>
      <xdr:rowOff>75960</xdr:rowOff>
    </xdr:to>
    <xdr:graphicFrame>
      <xdr:nvGraphicFramePr>
        <xdr:cNvPr id="3" name="Grafico 4"/>
        <xdr:cNvGraphicFramePr/>
      </xdr:nvGraphicFramePr>
      <xdr:xfrm>
        <a:off x="110520" y="41950800"/>
        <a:ext cx="1632924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222</xdr:row>
      <xdr:rowOff>66240</xdr:rowOff>
    </xdr:from>
    <xdr:to>
      <xdr:col>17</xdr:col>
      <xdr:colOff>654840</xdr:colOff>
      <xdr:row>251</xdr:row>
      <xdr:rowOff>9360</xdr:rowOff>
    </xdr:to>
    <xdr:graphicFrame>
      <xdr:nvGraphicFramePr>
        <xdr:cNvPr id="4" name="Grafico 5"/>
        <xdr:cNvGraphicFramePr/>
      </xdr:nvGraphicFramePr>
      <xdr:xfrm>
        <a:off x="110520" y="46903320"/>
        <a:ext cx="163292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0520</xdr:colOff>
      <xdr:row>253</xdr:row>
      <xdr:rowOff>0</xdr:rowOff>
    </xdr:from>
    <xdr:to>
      <xdr:col>17</xdr:col>
      <xdr:colOff>654840</xdr:colOff>
      <xdr:row>281</xdr:row>
      <xdr:rowOff>114480</xdr:rowOff>
    </xdr:to>
    <xdr:graphicFrame>
      <xdr:nvGraphicFramePr>
        <xdr:cNvPr id="5" name="Grafico 6"/>
        <xdr:cNvGraphicFramePr/>
      </xdr:nvGraphicFramePr>
      <xdr:xfrm>
        <a:off x="110520" y="51856560"/>
        <a:ext cx="163292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10520</xdr:colOff>
      <xdr:row>344</xdr:row>
      <xdr:rowOff>133560</xdr:rowOff>
    </xdr:from>
    <xdr:to>
      <xdr:col>17</xdr:col>
      <xdr:colOff>654840</xdr:colOff>
      <xdr:row>373</xdr:row>
      <xdr:rowOff>75960</xdr:rowOff>
    </xdr:to>
    <xdr:graphicFrame>
      <xdr:nvGraphicFramePr>
        <xdr:cNvPr id="6" name="Grafico 10"/>
        <xdr:cNvGraphicFramePr/>
      </xdr:nvGraphicFramePr>
      <xdr:xfrm>
        <a:off x="110520" y="66725280"/>
        <a:ext cx="1632924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10520</xdr:colOff>
      <xdr:row>406</xdr:row>
      <xdr:rowOff>0</xdr:rowOff>
    </xdr:from>
    <xdr:to>
      <xdr:col>17</xdr:col>
      <xdr:colOff>654840</xdr:colOff>
      <xdr:row>434</xdr:row>
      <xdr:rowOff>114480</xdr:rowOff>
    </xdr:to>
    <xdr:graphicFrame>
      <xdr:nvGraphicFramePr>
        <xdr:cNvPr id="7" name="Grafico 11"/>
        <xdr:cNvGraphicFramePr/>
      </xdr:nvGraphicFramePr>
      <xdr:xfrm>
        <a:off x="110520" y="76631040"/>
        <a:ext cx="1632924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10520</xdr:colOff>
      <xdr:row>375</xdr:row>
      <xdr:rowOff>66240</xdr:rowOff>
    </xdr:from>
    <xdr:to>
      <xdr:col>17</xdr:col>
      <xdr:colOff>654840</xdr:colOff>
      <xdr:row>404</xdr:row>
      <xdr:rowOff>9360</xdr:rowOff>
    </xdr:to>
    <xdr:graphicFrame>
      <xdr:nvGraphicFramePr>
        <xdr:cNvPr id="8" name="Grafico 13"/>
        <xdr:cNvGraphicFramePr/>
      </xdr:nvGraphicFramePr>
      <xdr:xfrm>
        <a:off x="110520" y="71677800"/>
        <a:ext cx="163292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10520</xdr:colOff>
      <xdr:row>283</xdr:row>
      <xdr:rowOff>95400</xdr:rowOff>
    </xdr:from>
    <xdr:to>
      <xdr:col>17</xdr:col>
      <xdr:colOff>654840</xdr:colOff>
      <xdr:row>312</xdr:row>
      <xdr:rowOff>47520</xdr:rowOff>
    </xdr:to>
    <xdr:graphicFrame>
      <xdr:nvGraphicFramePr>
        <xdr:cNvPr id="9" name="Grafico 14"/>
        <xdr:cNvGraphicFramePr/>
      </xdr:nvGraphicFramePr>
      <xdr:xfrm>
        <a:off x="110520" y="56809800"/>
        <a:ext cx="16329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10520</xdr:colOff>
      <xdr:row>314</xdr:row>
      <xdr:rowOff>28440</xdr:rowOff>
    </xdr:from>
    <xdr:to>
      <xdr:col>17</xdr:col>
      <xdr:colOff>654840</xdr:colOff>
      <xdr:row>342</xdr:row>
      <xdr:rowOff>142920</xdr:rowOff>
    </xdr:to>
    <xdr:graphicFrame>
      <xdr:nvGraphicFramePr>
        <xdr:cNvPr id="10" name="Grafico 15"/>
        <xdr:cNvGraphicFramePr/>
      </xdr:nvGraphicFramePr>
      <xdr:xfrm>
        <a:off x="110520" y="61762680"/>
        <a:ext cx="163292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262080</xdr:colOff>
      <xdr:row>0</xdr:row>
      <xdr:rowOff>65880</xdr:rowOff>
    </xdr:from>
    <xdr:to>
      <xdr:col>17</xdr:col>
      <xdr:colOff>755640</xdr:colOff>
      <xdr:row>0</xdr:row>
      <xdr:rowOff>932400</xdr:rowOff>
    </xdr:to>
    <xdr:pic>
      <xdr:nvPicPr>
        <xdr:cNvPr id="11" name="image8.jpg" descr="logo_SNPA_COL"/>
        <xdr:cNvPicPr/>
      </xdr:nvPicPr>
      <xdr:blipFill>
        <a:blip r:embed="rId12"/>
        <a:stretch/>
      </xdr:blipFill>
      <xdr:spPr>
        <a:xfrm>
          <a:off x="14679000" y="65880"/>
          <a:ext cx="18615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6440</xdr:rowOff>
    </xdr:from>
    <xdr:to>
      <xdr:col>0</xdr:col>
      <xdr:colOff>513360</xdr:colOff>
      <xdr:row>0</xdr:row>
      <xdr:rowOff>905400</xdr:rowOff>
    </xdr:to>
    <xdr:pic>
      <xdr:nvPicPr>
        <xdr:cNvPr id="12" name="Immagine 2" descr="regione_puglia_marchio.gif"/>
        <xdr:cNvPicPr/>
      </xdr:nvPicPr>
      <xdr:blipFill>
        <a:blip r:embed="rId13"/>
        <a:stretch/>
      </xdr:blipFill>
      <xdr:spPr>
        <a:xfrm>
          <a:off x="60480" y="46440"/>
          <a:ext cx="45288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0</xdr:row>
      <xdr:rowOff>96840</xdr:rowOff>
    </xdr:from>
    <xdr:to>
      <xdr:col>6</xdr:col>
      <xdr:colOff>402480</xdr:colOff>
      <xdr:row>0</xdr:row>
      <xdr:rowOff>951840</xdr:rowOff>
    </xdr:to>
    <xdr:pic>
      <xdr:nvPicPr>
        <xdr:cNvPr id="13" name="image7.jpg" descr="Logo"/>
        <xdr:cNvPicPr/>
      </xdr:nvPicPr>
      <xdr:blipFill>
        <a:blip r:embed="rId14"/>
        <a:stretch/>
      </xdr:blipFill>
      <xdr:spPr>
        <a:xfrm>
          <a:off x="7698960" y="96840"/>
          <a:ext cx="1388520" cy="85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.cicero/Documents/Arpa%20CED/Inemar/PORTALE%20INEMAR%20-%20Spagnolo%20020222/Report%20INEMAR_2015_rev.1%20X%20SETTORI/INV2013_PV-Totale_Emissioni_per_Setto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_set_inq_B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mar.arpa.pugli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1.7"/>
    <col collapsed="false" customWidth="true" hidden="false" outlineLevel="0" max="3" min="3" style="1" width="10.71"/>
    <col collapsed="false" customWidth="true" hidden="false" outlineLevel="0" max="4" min="4" style="1" width="40.7"/>
    <col collapsed="false" customWidth="true" hidden="false" outlineLevel="0" max="12" min="5" style="1" width="9.7"/>
    <col collapsed="false" customWidth="true" hidden="false" outlineLevel="0" max="15" min="13" style="1" width="7.7"/>
    <col collapsed="false" customWidth="true" hidden="false" outlineLevel="0" max="17" min="16" style="1" width="9.7"/>
    <col collapsed="false" customWidth="true" hidden="false" outlineLevel="0" max="18" min="18" style="1" width="12.28"/>
    <col collapsed="false" customWidth="true" hidden="false" outlineLevel="0" max="19" min="19" style="1" width="3.7"/>
    <col collapsed="false" customWidth="false" hidden="false" outlineLevel="0" max="257" min="20" style="1" width="9.14"/>
  </cols>
  <sheetData>
    <row r="1" s="7" customFormat="true" ht="78" hidden="false" customHeight="tru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6"/>
    </row>
    <row r="2" s="7" customFormat="tru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6"/>
    </row>
    <row r="3" s="7" customFormat="true" ht="18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6"/>
    </row>
    <row r="4" s="7" customFormat="true" ht="48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6"/>
    </row>
    <row r="5" customFormat="false" ht="30" hidden="false" customHeight="true" outlineLevel="0" collapsed="false">
      <c r="A5" s="14" t="s">
        <v>3</v>
      </c>
      <c r="B5" s="15" t="s">
        <v>4</v>
      </c>
      <c r="C5" s="16" t="s">
        <v>5</v>
      </c>
      <c r="D5" s="15" t="s">
        <v>6</v>
      </c>
      <c r="E5" s="17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9" t="s">
        <v>14</v>
      </c>
      <c r="M5" s="17" t="s">
        <v>15</v>
      </c>
      <c r="N5" s="18" t="s">
        <v>16</v>
      </c>
      <c r="O5" s="19" t="s">
        <v>17</v>
      </c>
      <c r="P5" s="17" t="s">
        <v>18</v>
      </c>
      <c r="Q5" s="18" t="s">
        <v>19</v>
      </c>
      <c r="R5" s="19" t="s">
        <v>20</v>
      </c>
      <c r="S5" s="13"/>
    </row>
    <row r="6" customFormat="false" ht="20.1" hidden="false" customHeight="true" outlineLevel="0" collapsed="false">
      <c r="A6" s="20" t="n">
        <v>1</v>
      </c>
      <c r="B6" s="21" t="s">
        <v>21</v>
      </c>
      <c r="C6" s="20" t="n">
        <v>1</v>
      </c>
      <c r="D6" s="21" t="s">
        <v>22</v>
      </c>
      <c r="E6" s="22" t="n">
        <v>1295.007</v>
      </c>
      <c r="F6" s="23" t="n">
        <v>2436.975</v>
      </c>
      <c r="G6" s="23" t="n">
        <v>27.189988</v>
      </c>
      <c r="H6" s="23" t="n">
        <v>38.73426</v>
      </c>
      <c r="I6" s="23" t="n">
        <v>191.529</v>
      </c>
      <c r="J6" s="23" t="n">
        <v>5157.97</v>
      </c>
      <c r="K6" s="23" t="n">
        <v>1.727289</v>
      </c>
      <c r="L6" s="23" t="n">
        <v>9.0695</v>
      </c>
      <c r="M6" s="22" t="n">
        <v>7.1878</v>
      </c>
      <c r="N6" s="23" t="n">
        <v>18.109</v>
      </c>
      <c r="O6" s="24" t="n">
        <v>38.202</v>
      </c>
      <c r="P6" s="22" t="n">
        <v>5159.31887905</v>
      </c>
      <c r="Q6" s="23" t="n">
        <v>3021.90995764</v>
      </c>
      <c r="R6" s="24" t="n">
        <v>93.98227324</v>
      </c>
      <c r="S6" s="13"/>
    </row>
    <row r="7" customFormat="false" ht="20.1" hidden="false" customHeight="true" outlineLevel="0" collapsed="false">
      <c r="A7" s="20" t="n">
        <v>1</v>
      </c>
      <c r="B7" s="21" t="s">
        <v>21</v>
      </c>
      <c r="C7" s="20" t="n">
        <v>2</v>
      </c>
      <c r="D7" s="21" t="s">
        <v>23</v>
      </c>
      <c r="E7" s="22"/>
      <c r="F7" s="23"/>
      <c r="G7" s="23"/>
      <c r="H7" s="23"/>
      <c r="I7" s="23"/>
      <c r="J7" s="23"/>
      <c r="K7" s="23"/>
      <c r="L7" s="23"/>
      <c r="M7" s="22"/>
      <c r="N7" s="23"/>
      <c r="O7" s="24"/>
      <c r="P7" s="22"/>
      <c r="Q7" s="23"/>
      <c r="R7" s="24"/>
      <c r="S7" s="13"/>
    </row>
    <row r="8" customFormat="false" ht="20.1" hidden="false" customHeight="true" outlineLevel="0" collapsed="false">
      <c r="A8" s="20" t="n">
        <v>1</v>
      </c>
      <c r="B8" s="21" t="s">
        <v>21</v>
      </c>
      <c r="C8" s="20" t="n">
        <v>3</v>
      </c>
      <c r="D8" s="21" t="s">
        <v>24</v>
      </c>
      <c r="E8" s="22" t="n">
        <v>735.4</v>
      </c>
      <c r="F8" s="23" t="n">
        <v>815.67</v>
      </c>
      <c r="G8" s="23" t="n">
        <v>6.41</v>
      </c>
      <c r="H8" s="23" t="n">
        <v>22.379859</v>
      </c>
      <c r="I8" s="23" t="n">
        <v>52.1</v>
      </c>
      <c r="J8" s="23" t="n">
        <v>926.4606</v>
      </c>
      <c r="K8" s="23" t="n">
        <v>27.358363</v>
      </c>
      <c r="L8" s="23" t="n">
        <v>1.205</v>
      </c>
      <c r="M8" s="22" t="n">
        <v>52.4865</v>
      </c>
      <c r="N8" s="23" t="n">
        <v>53.103</v>
      </c>
      <c r="O8" s="24" t="n">
        <v>59.99</v>
      </c>
      <c r="P8" s="22" t="n">
        <v>935.411669569</v>
      </c>
      <c r="Q8" s="23" t="n">
        <v>1007.571718026</v>
      </c>
      <c r="R8" s="24" t="n">
        <v>40.7847939</v>
      </c>
      <c r="S8" s="13"/>
    </row>
    <row r="9" customFormat="false" ht="20.1" hidden="false" customHeight="true" outlineLevel="0" collapsed="false">
      <c r="A9" s="20" t="n">
        <v>1</v>
      </c>
      <c r="B9" s="21" t="s">
        <v>21</v>
      </c>
      <c r="C9" s="20" t="n">
        <v>4</v>
      </c>
      <c r="D9" s="21" t="s">
        <v>25</v>
      </c>
      <c r="E9" s="22" t="n">
        <v>418.05</v>
      </c>
      <c r="F9" s="23" t="n">
        <v>539.95</v>
      </c>
      <c r="G9" s="23" t="n">
        <v>8.225</v>
      </c>
      <c r="H9" s="23" t="n">
        <v>13.262024</v>
      </c>
      <c r="I9" s="23" t="n">
        <v>12833.1</v>
      </c>
      <c r="J9" s="23" t="n">
        <v>1411.924</v>
      </c>
      <c r="K9" s="23" t="n">
        <v>16.57753</v>
      </c>
      <c r="L9" s="23" t="n">
        <v>0.674</v>
      </c>
      <c r="M9" s="22" t="n">
        <v>4.90392</v>
      </c>
      <c r="N9" s="23" t="n">
        <v>6.811</v>
      </c>
      <c r="O9" s="24" t="n">
        <v>26.09</v>
      </c>
      <c r="P9" s="22" t="n">
        <v>1417.341536804</v>
      </c>
      <c r="Q9" s="23" t="n">
        <v>2078.790668336</v>
      </c>
      <c r="R9" s="24" t="n">
        <v>24.84222018</v>
      </c>
      <c r="S9" s="13"/>
    </row>
    <row r="10" customFormat="false" ht="30" hidden="false" customHeight="true" outlineLevel="0" collapsed="false">
      <c r="A10" s="20" t="n">
        <v>1</v>
      </c>
      <c r="B10" s="21" t="s">
        <v>21</v>
      </c>
      <c r="C10" s="20" t="n">
        <v>5</v>
      </c>
      <c r="D10" s="21" t="s">
        <v>26</v>
      </c>
      <c r="E10" s="22"/>
      <c r="F10" s="23"/>
      <c r="G10" s="23"/>
      <c r="H10" s="23"/>
      <c r="I10" s="23"/>
      <c r="J10" s="23"/>
      <c r="K10" s="23"/>
      <c r="L10" s="23"/>
      <c r="M10" s="22"/>
      <c r="N10" s="23"/>
      <c r="O10" s="24"/>
      <c r="P10" s="22"/>
      <c r="Q10" s="23"/>
      <c r="R10" s="24"/>
      <c r="S10" s="13"/>
    </row>
    <row r="11" customFormat="false" ht="20.1" hidden="false" customHeight="true" outlineLevel="0" collapsed="false">
      <c r="A11" s="20" t="n">
        <v>2</v>
      </c>
      <c r="B11" s="21" t="s">
        <v>27</v>
      </c>
      <c r="C11" s="20" t="n">
        <v>1</v>
      </c>
      <c r="D11" s="21" t="s">
        <v>28</v>
      </c>
      <c r="E11" s="22" t="n">
        <v>1.02274835844232</v>
      </c>
      <c r="F11" s="23" t="n">
        <v>34.9914202017722</v>
      </c>
      <c r="G11" s="23" t="n">
        <v>39.6181191134232</v>
      </c>
      <c r="H11" s="23" t="n">
        <v>20.9846849778716</v>
      </c>
      <c r="I11" s="23" t="n">
        <v>462.606315328116</v>
      </c>
      <c r="J11" s="23" t="n">
        <v>47.8429212648556</v>
      </c>
      <c r="K11" s="23" t="n">
        <v>1.69280909053665</v>
      </c>
      <c r="L11" s="23" t="n">
        <v>0.58781271058</v>
      </c>
      <c r="M11" s="22" t="n">
        <v>10.55473</v>
      </c>
      <c r="N11" s="23" t="n">
        <v>11.34243</v>
      </c>
      <c r="O11" s="24" t="n">
        <v>11.93024</v>
      </c>
      <c r="P11" s="22" t="n">
        <v>48.8083704674573</v>
      </c>
      <c r="Q11" s="23" t="n">
        <v>133.488132035368</v>
      </c>
      <c r="R11" s="24" t="n">
        <v>0.827249505024166</v>
      </c>
      <c r="S11" s="13"/>
    </row>
    <row r="12" customFormat="false" ht="20.1" hidden="false" customHeight="true" outlineLevel="0" collapsed="false">
      <c r="A12" s="20" t="n">
        <v>2</v>
      </c>
      <c r="B12" s="21" t="s">
        <v>27</v>
      </c>
      <c r="C12" s="20" t="n">
        <v>2</v>
      </c>
      <c r="D12" s="21" t="s">
        <v>29</v>
      </c>
      <c r="E12" s="22" t="n">
        <v>34.4547142872525</v>
      </c>
      <c r="F12" s="23" t="n">
        <v>426.420363545079</v>
      </c>
      <c r="G12" s="23" t="n">
        <v>3583.98067835942</v>
      </c>
      <c r="H12" s="23" t="n">
        <v>565.360647713006</v>
      </c>
      <c r="I12" s="23" t="n">
        <v>9055.24310240312</v>
      </c>
      <c r="J12" s="23" t="n">
        <v>402.457361228262</v>
      </c>
      <c r="K12" s="23" t="n">
        <v>31.5938812944998</v>
      </c>
      <c r="L12" s="23" t="n">
        <v>17.0895261230094</v>
      </c>
      <c r="M12" s="22" t="n">
        <v>1039.8389</v>
      </c>
      <c r="N12" s="23" t="n">
        <v>1074.55301</v>
      </c>
      <c r="O12" s="24" t="n">
        <v>1119.56559</v>
      </c>
      <c r="P12" s="22" t="n">
        <v>424.124038031531</v>
      </c>
      <c r="Q12" s="23" t="n">
        <v>5108.20531221674</v>
      </c>
      <c r="R12" s="24" t="n">
        <v>11.3522944515021</v>
      </c>
      <c r="S12" s="13"/>
    </row>
    <row r="13" customFormat="false" ht="30" hidden="false" customHeight="true" outlineLevel="0" collapsed="false">
      <c r="A13" s="20" t="n">
        <v>2</v>
      </c>
      <c r="B13" s="21" t="s">
        <v>27</v>
      </c>
      <c r="C13" s="20" t="n">
        <v>3</v>
      </c>
      <c r="D13" s="21" t="s">
        <v>30</v>
      </c>
      <c r="E13" s="22" t="n">
        <v>1.03783972248</v>
      </c>
      <c r="F13" s="23" t="n">
        <v>1.1073834</v>
      </c>
      <c r="G13" s="23" t="n">
        <v>0.066443004</v>
      </c>
      <c r="H13" s="23" t="n">
        <v>0.155033676</v>
      </c>
      <c r="I13" s="23" t="n">
        <v>0.44295336</v>
      </c>
      <c r="J13" s="23" t="n">
        <v>1.63206165492</v>
      </c>
      <c r="K13" s="23" t="n">
        <v>0.044295336</v>
      </c>
      <c r="L13" s="23"/>
      <c r="M13" s="22" t="n">
        <v>0.11073</v>
      </c>
      <c r="N13" s="23" t="n">
        <v>0.11073</v>
      </c>
      <c r="O13" s="24" t="n">
        <v>0.11073</v>
      </c>
      <c r="P13" s="22" t="n">
        <v>1.649048916276</v>
      </c>
      <c r="Q13" s="23" t="n">
        <v>1.468346093064</v>
      </c>
      <c r="R13" s="24" t="n">
        <v>0.0565070064435</v>
      </c>
      <c r="S13" s="13"/>
    </row>
    <row r="14" customFormat="false" ht="30" hidden="false" customHeight="true" outlineLevel="0" collapsed="false">
      <c r="A14" s="20" t="n">
        <v>3</v>
      </c>
      <c r="B14" s="21" t="s">
        <v>31</v>
      </c>
      <c r="C14" s="20" t="n">
        <v>1</v>
      </c>
      <c r="D14" s="21" t="s">
        <v>32</v>
      </c>
      <c r="E14" s="22" t="n">
        <v>50.571495038904</v>
      </c>
      <c r="F14" s="23" t="n">
        <v>75.6772231670288</v>
      </c>
      <c r="G14" s="23" t="n">
        <v>3.04432135092927</v>
      </c>
      <c r="H14" s="23" t="n">
        <v>1.29029187130717</v>
      </c>
      <c r="I14" s="23" t="n">
        <v>14.0218350048175</v>
      </c>
      <c r="J14" s="23" t="n">
        <v>81.4202334010322</v>
      </c>
      <c r="K14" s="23" t="n">
        <v>0.858811845216583</v>
      </c>
      <c r="L14" s="23"/>
      <c r="M14" s="22" t="n">
        <v>1.96473</v>
      </c>
      <c r="N14" s="23" t="n">
        <v>2.13856</v>
      </c>
      <c r="O14" s="24" t="n">
        <v>2.48628</v>
      </c>
      <c r="P14" s="22" t="n">
        <v>81.7135612023467</v>
      </c>
      <c r="Q14" s="23" t="n">
        <v>96.9309995514326</v>
      </c>
      <c r="R14" s="24" t="n">
        <v>3.22558205161696</v>
      </c>
      <c r="S14" s="13"/>
    </row>
    <row r="15" customFormat="false" ht="20.1" hidden="false" customHeight="true" outlineLevel="0" collapsed="false">
      <c r="A15" s="20" t="n">
        <v>3</v>
      </c>
      <c r="B15" s="21" t="s">
        <v>31</v>
      </c>
      <c r="C15" s="20" t="n">
        <v>2</v>
      </c>
      <c r="D15" s="21" t="s">
        <v>33</v>
      </c>
      <c r="E15" s="22" t="n">
        <v>355.02</v>
      </c>
      <c r="F15" s="23" t="n">
        <v>395.278</v>
      </c>
      <c r="G15" s="23"/>
      <c r="H15" s="23"/>
      <c r="I15" s="23" t="n">
        <v>7160.31</v>
      </c>
      <c r="J15" s="23"/>
      <c r="K15" s="23"/>
      <c r="L15" s="23"/>
      <c r="M15" s="22"/>
      <c r="N15" s="23" t="n">
        <v>17.471</v>
      </c>
      <c r="O15" s="24" t="n">
        <v>50.586</v>
      </c>
      <c r="P15" s="22"/>
      <c r="Q15" s="23" t="n">
        <v>1269.87326</v>
      </c>
      <c r="R15" s="24" t="n">
        <v>19.68771872</v>
      </c>
      <c r="S15" s="13"/>
    </row>
    <row r="16" customFormat="false" ht="20.1" hidden="false" customHeight="true" outlineLevel="0" collapsed="false">
      <c r="A16" s="20" t="n">
        <v>3</v>
      </c>
      <c r="B16" s="21" t="s">
        <v>31</v>
      </c>
      <c r="C16" s="20" t="n">
        <v>3</v>
      </c>
      <c r="D16" s="21" t="s">
        <v>34</v>
      </c>
      <c r="E16" s="22" t="n">
        <v>1983.35015089728</v>
      </c>
      <c r="F16" s="23" t="n">
        <v>3061.73712570166</v>
      </c>
      <c r="G16" s="23" t="n">
        <v>658.679901432791</v>
      </c>
      <c r="H16" s="23" t="n">
        <v>1757.29442191136</v>
      </c>
      <c r="I16" s="23" t="n">
        <v>54001.5127253852</v>
      </c>
      <c r="J16" s="23" t="n">
        <v>4603.71096809545</v>
      </c>
      <c r="K16" s="23" t="n">
        <v>37.214758443015</v>
      </c>
      <c r="L16" s="23" t="n">
        <v>17.94</v>
      </c>
      <c r="M16" s="22" t="n">
        <v>38.96558</v>
      </c>
      <c r="N16" s="23" t="n">
        <v>84.69455</v>
      </c>
      <c r="O16" s="24" t="n">
        <v>425.38119</v>
      </c>
      <c r="P16" s="22" t="n">
        <v>4652.15072607293</v>
      </c>
      <c r="Q16" s="23" t="n">
        <v>10358.7677164879</v>
      </c>
      <c r="R16" s="24" t="n">
        <v>129.597088128294</v>
      </c>
      <c r="S16" s="13"/>
    </row>
    <row r="17" customFormat="false" ht="20.1" hidden="false" customHeight="true" outlineLevel="0" collapsed="false">
      <c r="A17" s="20" t="n">
        <v>4</v>
      </c>
      <c r="B17" s="21" t="s">
        <v>35</v>
      </c>
      <c r="C17" s="20" t="n">
        <v>1</v>
      </c>
      <c r="D17" s="21" t="s">
        <v>36</v>
      </c>
      <c r="E17" s="22"/>
      <c r="F17" s="23"/>
      <c r="G17" s="23" t="n">
        <v>240.92</v>
      </c>
      <c r="H17" s="23"/>
      <c r="I17" s="23"/>
      <c r="J17" s="23"/>
      <c r="K17" s="23"/>
      <c r="L17" s="23"/>
      <c r="M17" s="22"/>
      <c r="N17" s="23"/>
      <c r="O17" s="24"/>
      <c r="P17" s="22"/>
      <c r="Q17" s="23" t="n">
        <v>240.92</v>
      </c>
      <c r="R17" s="24"/>
      <c r="S17" s="13"/>
    </row>
    <row r="18" customFormat="false" ht="30" hidden="false" customHeight="true" outlineLevel="0" collapsed="false">
      <c r="A18" s="20" t="n">
        <v>4</v>
      </c>
      <c r="B18" s="21" t="s">
        <v>35</v>
      </c>
      <c r="C18" s="20" t="n">
        <v>2</v>
      </c>
      <c r="D18" s="21" t="s">
        <v>37</v>
      </c>
      <c r="E18" s="22" t="n">
        <v>29.2273</v>
      </c>
      <c r="F18" s="23" t="n">
        <v>38.5476</v>
      </c>
      <c r="G18" s="23" t="n">
        <v>176.736833</v>
      </c>
      <c r="H18" s="23" t="n">
        <v>913.398713</v>
      </c>
      <c r="I18" s="23" t="n">
        <v>31.273</v>
      </c>
      <c r="J18" s="23"/>
      <c r="K18" s="23"/>
      <c r="L18" s="23" t="n">
        <v>8.288765</v>
      </c>
      <c r="M18" s="22" t="n">
        <v>230.99304</v>
      </c>
      <c r="N18" s="23" t="n">
        <v>281.09395</v>
      </c>
      <c r="O18" s="24" t="n">
        <v>404.2352</v>
      </c>
      <c r="P18" s="22" t="n">
        <v>19.181372973</v>
      </c>
      <c r="Q18" s="23" t="n">
        <v>239.992516982</v>
      </c>
      <c r="R18" s="24" t="n">
        <v>2.2389231063</v>
      </c>
      <c r="S18" s="13"/>
    </row>
    <row r="19" customFormat="false" ht="20.1" hidden="false" customHeight="true" outlineLevel="0" collapsed="false">
      <c r="A19" s="20" t="n">
        <v>4</v>
      </c>
      <c r="B19" s="21" t="s">
        <v>35</v>
      </c>
      <c r="C19" s="20" t="n">
        <v>3</v>
      </c>
      <c r="D19" s="21" t="s">
        <v>38</v>
      </c>
      <c r="E19" s="22" t="n">
        <v>12.3465498431528</v>
      </c>
      <c r="F19" s="23"/>
      <c r="G19" s="23" t="n">
        <v>0.617327492157639</v>
      </c>
      <c r="H19" s="23"/>
      <c r="I19" s="23" t="n">
        <v>234.584447019903</v>
      </c>
      <c r="J19" s="23" t="n">
        <v>2.28411172098327</v>
      </c>
      <c r="K19" s="23"/>
      <c r="L19" s="23"/>
      <c r="M19" s="22"/>
      <c r="N19" s="23"/>
      <c r="O19" s="24"/>
      <c r="P19" s="22" t="n">
        <v>2.28411172098327</v>
      </c>
      <c r="Q19" s="23" t="n">
        <v>26.421616664347</v>
      </c>
      <c r="R19" s="24" t="n">
        <v>0.385829682598524</v>
      </c>
      <c r="S19" s="13"/>
    </row>
    <row r="20" customFormat="false" ht="20.1" hidden="false" customHeight="true" outlineLevel="0" collapsed="false">
      <c r="A20" s="20" t="n">
        <v>4</v>
      </c>
      <c r="B20" s="21" t="s">
        <v>35</v>
      </c>
      <c r="C20" s="20" t="n">
        <v>4</v>
      </c>
      <c r="D20" s="21" t="s">
        <v>39</v>
      </c>
      <c r="E20" s="22" t="n">
        <v>3.20063252986055</v>
      </c>
      <c r="F20" s="23" t="n">
        <v>2.44540349013049</v>
      </c>
      <c r="G20" s="23" t="n">
        <v>0.220086314111744</v>
      </c>
      <c r="H20" s="23"/>
      <c r="I20" s="23" t="n">
        <v>0.244540349013048</v>
      </c>
      <c r="J20" s="23" t="n">
        <v>3.79037540970225</v>
      </c>
      <c r="K20" s="23"/>
      <c r="L20" s="23" t="n">
        <v>0.122270174506524</v>
      </c>
      <c r="M20" s="22" t="n">
        <v>0.08738</v>
      </c>
      <c r="N20" s="23" t="n">
        <v>0.11651</v>
      </c>
      <c r="O20" s="24" t="n">
        <v>0.00015</v>
      </c>
      <c r="P20" s="22" t="n">
        <v>3.79037540970225</v>
      </c>
      <c r="Q20" s="23" t="n">
        <v>3.23037801046237</v>
      </c>
      <c r="R20" s="24" t="n">
        <v>0.160374770098053</v>
      </c>
      <c r="S20" s="13"/>
    </row>
    <row r="21" customFormat="false" ht="20.1" hidden="false" customHeight="true" outlineLevel="0" collapsed="false">
      <c r="A21" s="20" t="n">
        <v>4</v>
      </c>
      <c r="B21" s="21" t="s">
        <v>35</v>
      </c>
      <c r="C21" s="20" t="n">
        <v>5</v>
      </c>
      <c r="D21" s="21" t="s">
        <v>40</v>
      </c>
      <c r="E21" s="22"/>
      <c r="F21" s="23"/>
      <c r="G21" s="23" t="n">
        <v>4.2108</v>
      </c>
      <c r="H21" s="23"/>
      <c r="I21" s="23"/>
      <c r="J21" s="23"/>
      <c r="K21" s="23"/>
      <c r="L21" s="23"/>
      <c r="M21" s="22"/>
      <c r="N21" s="23"/>
      <c r="O21" s="24"/>
      <c r="P21" s="22"/>
      <c r="Q21" s="23" t="n">
        <v>4.2108</v>
      </c>
      <c r="R21" s="24"/>
      <c r="S21" s="13"/>
    </row>
    <row r="22" customFormat="false" ht="30" hidden="false" customHeight="true" outlineLevel="0" collapsed="false">
      <c r="A22" s="20" t="n">
        <v>4</v>
      </c>
      <c r="B22" s="21" t="s">
        <v>35</v>
      </c>
      <c r="C22" s="20" t="n">
        <v>6</v>
      </c>
      <c r="D22" s="21" t="s">
        <v>41</v>
      </c>
      <c r="E22" s="22" t="n">
        <v>1.551498</v>
      </c>
      <c r="F22" s="23"/>
      <c r="G22" s="23" t="n">
        <v>266.891502151044</v>
      </c>
      <c r="H22" s="23"/>
      <c r="I22" s="23"/>
      <c r="J22" s="23" t="n">
        <v>119.96</v>
      </c>
      <c r="K22" s="23"/>
      <c r="L22" s="23"/>
      <c r="M22" s="22" t="n">
        <v>20.07984</v>
      </c>
      <c r="N22" s="23" t="n">
        <v>100.49106</v>
      </c>
      <c r="O22" s="24" t="n">
        <v>157.47255</v>
      </c>
      <c r="P22" s="22" t="n">
        <v>119.96</v>
      </c>
      <c r="Q22" s="23" t="n">
        <v>266.891502151044</v>
      </c>
      <c r="R22" s="24" t="n">
        <v>0.0484843125</v>
      </c>
      <c r="S22" s="13"/>
    </row>
    <row r="23" customFormat="false" ht="20.1" hidden="false" customHeight="true" outlineLevel="0" collapsed="false">
      <c r="A23" s="20" t="n">
        <v>4</v>
      </c>
      <c r="B23" s="21" t="s">
        <v>35</v>
      </c>
      <c r="C23" s="20" t="n">
        <v>8</v>
      </c>
      <c r="D23" s="21" t="s">
        <v>42</v>
      </c>
      <c r="E23" s="22"/>
      <c r="F23" s="23"/>
      <c r="G23" s="23"/>
      <c r="H23" s="23"/>
      <c r="I23" s="23"/>
      <c r="J23" s="23"/>
      <c r="K23" s="23"/>
      <c r="L23" s="23"/>
      <c r="M23" s="22"/>
      <c r="N23" s="23"/>
      <c r="O23" s="24"/>
      <c r="P23" s="22"/>
      <c r="Q23" s="23"/>
      <c r="R23" s="24"/>
      <c r="S23" s="13"/>
    </row>
    <row r="24" customFormat="false" ht="30" hidden="false" customHeight="true" outlineLevel="0" collapsed="false">
      <c r="A24" s="20" t="n">
        <v>5</v>
      </c>
      <c r="B24" s="21" t="s">
        <v>43</v>
      </c>
      <c r="C24" s="20" t="n">
        <v>1</v>
      </c>
      <c r="D24" s="21" t="s">
        <v>44</v>
      </c>
      <c r="E24" s="22"/>
      <c r="F24" s="23"/>
      <c r="G24" s="23"/>
      <c r="H24" s="23"/>
      <c r="I24" s="23"/>
      <c r="J24" s="23"/>
      <c r="K24" s="23"/>
      <c r="L24" s="23"/>
      <c r="M24" s="22" t="n">
        <v>7.54</v>
      </c>
      <c r="N24" s="23" t="n">
        <v>22.624</v>
      </c>
      <c r="O24" s="24" t="n">
        <v>63.051</v>
      </c>
      <c r="P24" s="22"/>
      <c r="Q24" s="23"/>
      <c r="R24" s="24"/>
      <c r="S24" s="13"/>
    </row>
    <row r="25" customFormat="false" ht="30" hidden="false" customHeight="true" outlineLevel="0" collapsed="false">
      <c r="A25" s="20" t="n">
        <v>5</v>
      </c>
      <c r="B25" s="21" t="s">
        <v>43</v>
      </c>
      <c r="C25" s="20" t="n">
        <v>2</v>
      </c>
      <c r="D25" s="21" t="s">
        <v>45</v>
      </c>
      <c r="E25" s="22"/>
      <c r="F25" s="23"/>
      <c r="G25" s="23"/>
      <c r="H25" s="23"/>
      <c r="I25" s="23"/>
      <c r="J25" s="23"/>
      <c r="K25" s="23"/>
      <c r="L25" s="23"/>
      <c r="M25" s="22"/>
      <c r="N25" s="23"/>
      <c r="O25" s="24"/>
      <c r="P25" s="22"/>
      <c r="Q25" s="23"/>
      <c r="R25" s="24"/>
      <c r="S25" s="13"/>
    </row>
    <row r="26" customFormat="false" ht="30" hidden="false" customHeight="true" outlineLevel="0" collapsed="false">
      <c r="A26" s="20" t="n">
        <v>5</v>
      </c>
      <c r="B26" s="21" t="s">
        <v>43</v>
      </c>
      <c r="C26" s="20" t="n">
        <v>3</v>
      </c>
      <c r="D26" s="21" t="s">
        <v>46</v>
      </c>
      <c r="E26" s="22"/>
      <c r="F26" s="23"/>
      <c r="G26" s="23"/>
      <c r="H26" s="23"/>
      <c r="I26" s="23"/>
      <c r="J26" s="23"/>
      <c r="K26" s="23"/>
      <c r="L26" s="23"/>
      <c r="M26" s="22"/>
      <c r="N26" s="23"/>
      <c r="O26" s="24"/>
      <c r="P26" s="22"/>
      <c r="Q26" s="23"/>
      <c r="R26" s="24"/>
      <c r="S26" s="13"/>
    </row>
    <row r="27" customFormat="false" ht="30" hidden="false" customHeight="true" outlineLevel="0" collapsed="false">
      <c r="A27" s="20" t="n">
        <v>5</v>
      </c>
      <c r="B27" s="21" t="s">
        <v>43</v>
      </c>
      <c r="C27" s="20" t="n">
        <v>4</v>
      </c>
      <c r="D27" s="21" t="s">
        <v>47</v>
      </c>
      <c r="E27" s="22"/>
      <c r="F27" s="23"/>
      <c r="G27" s="23" t="n">
        <v>797.66</v>
      </c>
      <c r="H27" s="23"/>
      <c r="I27" s="23"/>
      <c r="J27" s="23"/>
      <c r="K27" s="23"/>
      <c r="L27" s="23"/>
      <c r="M27" s="22"/>
      <c r="N27" s="23"/>
      <c r="O27" s="24"/>
      <c r="P27" s="22"/>
      <c r="Q27" s="23" t="n">
        <v>797.66</v>
      </c>
      <c r="R27" s="24"/>
      <c r="S27" s="13"/>
    </row>
    <row r="28" customFormat="false" ht="20.1" hidden="false" customHeight="true" outlineLevel="0" collapsed="false">
      <c r="A28" s="20" t="n">
        <v>5</v>
      </c>
      <c r="B28" s="21" t="s">
        <v>43</v>
      </c>
      <c r="C28" s="20" t="n">
        <v>5</v>
      </c>
      <c r="D28" s="21" t="s">
        <v>48</v>
      </c>
      <c r="E28" s="22"/>
      <c r="F28" s="23"/>
      <c r="G28" s="23" t="n">
        <v>171.33266448</v>
      </c>
      <c r="H28" s="23"/>
      <c r="I28" s="23"/>
      <c r="J28" s="23"/>
      <c r="K28" s="23"/>
      <c r="L28" s="23"/>
      <c r="M28" s="22"/>
      <c r="N28" s="23"/>
      <c r="O28" s="24"/>
      <c r="P28" s="22"/>
      <c r="Q28" s="23" t="n">
        <v>171.33266448</v>
      </c>
      <c r="R28" s="24"/>
      <c r="S28" s="13"/>
    </row>
    <row r="29" customFormat="false" ht="20.1" hidden="false" customHeight="true" outlineLevel="0" collapsed="false">
      <c r="A29" s="20" t="n">
        <v>5</v>
      </c>
      <c r="B29" s="21" t="s">
        <v>43</v>
      </c>
      <c r="C29" s="20" t="n">
        <v>6</v>
      </c>
      <c r="D29" s="21" t="s">
        <v>49</v>
      </c>
      <c r="E29" s="22"/>
      <c r="F29" s="23"/>
      <c r="G29" s="23" t="n">
        <v>36.2707018391299</v>
      </c>
      <c r="H29" s="23" t="n">
        <v>1136.67016580682</v>
      </c>
      <c r="I29" s="23"/>
      <c r="J29" s="23"/>
      <c r="K29" s="23"/>
      <c r="L29" s="23"/>
      <c r="M29" s="22"/>
      <c r="N29" s="23"/>
      <c r="O29" s="24"/>
      <c r="P29" s="22" t="n">
        <v>23.8700734819432</v>
      </c>
      <c r="Q29" s="23" t="n">
        <v>52.1840841604253</v>
      </c>
      <c r="R29" s="24"/>
      <c r="S29" s="13"/>
    </row>
    <row r="30" customFormat="false" ht="20.1" hidden="false" customHeight="true" outlineLevel="0" collapsed="false">
      <c r="A30" s="20" t="n">
        <v>5</v>
      </c>
      <c r="B30" s="21" t="s">
        <v>43</v>
      </c>
      <c r="C30" s="20" t="n">
        <v>7</v>
      </c>
      <c r="D30" s="21" t="s">
        <v>50</v>
      </c>
      <c r="E30" s="22"/>
      <c r="F30" s="23"/>
      <c r="G30" s="23"/>
      <c r="H30" s="23"/>
      <c r="I30" s="23"/>
      <c r="J30" s="23"/>
      <c r="K30" s="23"/>
      <c r="L30" s="23"/>
      <c r="M30" s="22"/>
      <c r="N30" s="23"/>
      <c r="O30" s="24"/>
      <c r="P30" s="22"/>
      <c r="Q30" s="23"/>
      <c r="R30" s="24"/>
      <c r="S30" s="13"/>
    </row>
    <row r="31" customFormat="false" ht="20.1" hidden="false" customHeight="true" outlineLevel="0" collapsed="false">
      <c r="A31" s="20" t="n">
        <v>6</v>
      </c>
      <c r="B31" s="21" t="s">
        <v>51</v>
      </c>
      <c r="C31" s="20" t="n">
        <v>1</v>
      </c>
      <c r="D31" s="21" t="s">
        <v>52</v>
      </c>
      <c r="E31" s="22"/>
      <c r="F31" s="23"/>
      <c r="G31" s="23" t="n">
        <v>866.814775166649</v>
      </c>
      <c r="H31" s="23"/>
      <c r="I31" s="23"/>
      <c r="J31" s="23"/>
      <c r="K31" s="23"/>
      <c r="L31" s="23"/>
      <c r="M31" s="22" t="n">
        <v>0.07282</v>
      </c>
      <c r="N31" s="23" t="n">
        <v>0.07282</v>
      </c>
      <c r="O31" s="24" t="n">
        <v>7.76719</v>
      </c>
      <c r="P31" s="22"/>
      <c r="Q31" s="23" t="n">
        <v>866.814775166649</v>
      </c>
      <c r="R31" s="24"/>
      <c r="S31" s="13"/>
    </row>
    <row r="32" customFormat="false" ht="30" hidden="false" customHeight="true" outlineLevel="0" collapsed="false">
      <c r="A32" s="20" t="n">
        <v>6</v>
      </c>
      <c r="B32" s="21" t="s">
        <v>51</v>
      </c>
      <c r="C32" s="20" t="n">
        <v>2</v>
      </c>
      <c r="D32" s="21" t="s">
        <v>53</v>
      </c>
      <c r="E32" s="22"/>
      <c r="F32" s="23"/>
      <c r="G32" s="23" t="n">
        <v>49.2168202905126</v>
      </c>
      <c r="H32" s="23"/>
      <c r="I32" s="23"/>
      <c r="J32" s="23"/>
      <c r="K32" s="23"/>
      <c r="L32" s="23"/>
      <c r="M32" s="22"/>
      <c r="N32" s="23"/>
      <c r="O32" s="24" t="n">
        <v>0.03</v>
      </c>
      <c r="P32" s="22"/>
      <c r="Q32" s="23" t="n">
        <v>49.2168202905126</v>
      </c>
      <c r="R32" s="24"/>
      <c r="S32" s="13"/>
    </row>
    <row r="33" customFormat="false" ht="20.1" hidden="false" customHeight="true" outlineLevel="0" collapsed="false">
      <c r="A33" s="20" t="n">
        <v>6</v>
      </c>
      <c r="B33" s="21" t="s">
        <v>51</v>
      </c>
      <c r="C33" s="20" t="n">
        <v>3</v>
      </c>
      <c r="D33" s="21" t="s">
        <v>54</v>
      </c>
      <c r="E33" s="22"/>
      <c r="F33" s="23"/>
      <c r="G33" s="23" t="n">
        <v>4.04693360821224</v>
      </c>
      <c r="H33" s="23"/>
      <c r="I33" s="23"/>
      <c r="J33" s="23"/>
      <c r="K33" s="23"/>
      <c r="L33" s="23"/>
      <c r="M33" s="22" t="n">
        <v>0.02749</v>
      </c>
      <c r="N33" s="23" t="n">
        <v>0.07792</v>
      </c>
      <c r="O33" s="24" t="n">
        <v>0.09166</v>
      </c>
      <c r="P33" s="22"/>
      <c r="Q33" s="23" t="n">
        <v>4.04693360821224</v>
      </c>
      <c r="R33" s="24"/>
      <c r="S33" s="13"/>
    </row>
    <row r="34" customFormat="false" ht="20.1" hidden="false" customHeight="true" outlineLevel="0" collapsed="false">
      <c r="A34" s="20" t="n">
        <v>6</v>
      </c>
      <c r="B34" s="21" t="s">
        <v>51</v>
      </c>
      <c r="C34" s="20" t="n">
        <v>4</v>
      </c>
      <c r="D34" s="21" t="s">
        <v>55</v>
      </c>
      <c r="E34" s="22"/>
      <c r="F34" s="23"/>
      <c r="G34" s="23" t="n">
        <v>192.47663204974</v>
      </c>
      <c r="H34" s="23"/>
      <c r="I34" s="23"/>
      <c r="J34" s="23"/>
      <c r="K34" s="23"/>
      <c r="L34" s="23"/>
      <c r="M34" s="22"/>
      <c r="N34" s="23"/>
      <c r="O34" s="24"/>
      <c r="P34" s="22"/>
      <c r="Q34" s="23" t="n">
        <v>192.47663204974</v>
      </c>
      <c r="R34" s="24"/>
      <c r="S34" s="13"/>
    </row>
    <row r="35" customFormat="false" ht="20.1" hidden="false" customHeight="true" outlineLevel="0" collapsed="false">
      <c r="A35" s="20" t="n">
        <v>6</v>
      </c>
      <c r="B35" s="21" t="s">
        <v>51</v>
      </c>
      <c r="C35" s="20" t="n">
        <v>5</v>
      </c>
      <c r="D35" s="21" t="s">
        <v>56</v>
      </c>
      <c r="E35" s="22"/>
      <c r="F35" s="23"/>
      <c r="G35" s="23"/>
      <c r="H35" s="23"/>
      <c r="I35" s="23"/>
      <c r="J35" s="23"/>
      <c r="K35" s="23"/>
      <c r="L35" s="23"/>
      <c r="M35" s="22"/>
      <c r="N35" s="23"/>
      <c r="O35" s="24"/>
      <c r="P35" s="22" t="n">
        <v>0.291475221537767</v>
      </c>
      <c r="Q35" s="23"/>
      <c r="R35" s="24"/>
      <c r="S35" s="13"/>
    </row>
    <row r="36" customFormat="false" ht="20.1" hidden="false" customHeight="true" outlineLevel="0" collapsed="false">
      <c r="A36" s="20" t="n">
        <v>7</v>
      </c>
      <c r="B36" s="21" t="s">
        <v>57</v>
      </c>
      <c r="C36" s="20" t="n">
        <v>1</v>
      </c>
      <c r="D36" s="21" t="s">
        <v>58</v>
      </c>
      <c r="E36" s="22" t="n">
        <v>2.8513879395017</v>
      </c>
      <c r="F36" s="23" t="n">
        <v>1376.89384671671</v>
      </c>
      <c r="G36" s="23" t="n">
        <v>367.740561070853</v>
      </c>
      <c r="H36" s="23" t="n">
        <v>30.8600494405143</v>
      </c>
      <c r="I36" s="23" t="n">
        <v>2800.20746748664</v>
      </c>
      <c r="J36" s="23" t="n">
        <v>495.747672154436</v>
      </c>
      <c r="K36" s="23" t="n">
        <v>17.2081132511795</v>
      </c>
      <c r="L36" s="23" t="n">
        <v>35.4880461466553</v>
      </c>
      <c r="M36" s="22" t="n">
        <v>87.71061</v>
      </c>
      <c r="N36" s="23" t="n">
        <v>122.60794</v>
      </c>
      <c r="O36" s="24" t="n">
        <v>160.2913</v>
      </c>
      <c r="P36" s="22" t="n">
        <v>501.730248300552</v>
      </c>
      <c r="Q36" s="23" t="n">
        <v>2356.00591618094</v>
      </c>
      <c r="R36" s="24" t="n">
        <v>32.110184975077</v>
      </c>
      <c r="S36" s="13"/>
    </row>
    <row r="37" customFormat="false" ht="20.1" hidden="false" customHeight="true" outlineLevel="0" collapsed="false">
      <c r="A37" s="20" t="n">
        <v>7</v>
      </c>
      <c r="B37" s="21" t="s">
        <v>57</v>
      </c>
      <c r="C37" s="20" t="n">
        <v>2</v>
      </c>
      <c r="D37" s="21" t="s">
        <v>59</v>
      </c>
      <c r="E37" s="22" t="n">
        <v>0.182584676679909</v>
      </c>
      <c r="F37" s="23" t="n">
        <v>123.688204012179</v>
      </c>
      <c r="G37" s="23" t="n">
        <v>12.4131568600574</v>
      </c>
      <c r="H37" s="23" t="n">
        <v>0.660759667550575</v>
      </c>
      <c r="I37" s="23" t="n">
        <v>86.9726950247837</v>
      </c>
      <c r="J37" s="23" t="n">
        <v>28.4075383647193</v>
      </c>
      <c r="K37" s="23" t="n">
        <v>0.881521938319895</v>
      </c>
      <c r="L37" s="23" t="n">
        <v>0.316861761150929</v>
      </c>
      <c r="M37" s="22" t="n">
        <v>8.30134</v>
      </c>
      <c r="N37" s="23" t="n">
        <v>10.44514</v>
      </c>
      <c r="O37" s="24" t="n">
        <v>12.46317</v>
      </c>
      <c r="P37" s="22" t="n">
        <v>28.694686118617</v>
      </c>
      <c r="Q37" s="23" t="n">
        <v>172.889012842988</v>
      </c>
      <c r="R37" s="24" t="n">
        <v>2.71332513516191</v>
      </c>
      <c r="S37" s="13"/>
    </row>
    <row r="38" customFormat="false" ht="20.1" hidden="false" customHeight="true" outlineLevel="0" collapsed="false">
      <c r="A38" s="20" t="n">
        <v>7</v>
      </c>
      <c r="B38" s="21" t="s">
        <v>57</v>
      </c>
      <c r="C38" s="20" t="n">
        <v>3</v>
      </c>
      <c r="D38" s="21" t="s">
        <v>60</v>
      </c>
      <c r="E38" s="22" t="n">
        <v>0.944707954163717</v>
      </c>
      <c r="F38" s="23" t="n">
        <v>1484.66848123296</v>
      </c>
      <c r="G38" s="23" t="n">
        <v>108.465034674127</v>
      </c>
      <c r="H38" s="23" t="n">
        <v>12.4136930526538</v>
      </c>
      <c r="I38" s="23" t="n">
        <v>397.294784594046</v>
      </c>
      <c r="J38" s="23" t="n">
        <v>140.478937124444</v>
      </c>
      <c r="K38" s="23" t="n">
        <v>4.5001113610327</v>
      </c>
      <c r="L38" s="23" t="n">
        <v>0.943563622616603</v>
      </c>
      <c r="M38" s="22" t="n">
        <v>53.67429</v>
      </c>
      <c r="N38" s="23" t="n">
        <v>65.39779</v>
      </c>
      <c r="O38" s="24" t="n">
        <v>77.89917</v>
      </c>
      <c r="P38" s="22" t="n">
        <v>142.13465920047</v>
      </c>
      <c r="Q38" s="23" t="n">
        <v>1963.63679978642</v>
      </c>
      <c r="R38" s="24" t="n">
        <v>32.3617153178545</v>
      </c>
      <c r="S38" s="13"/>
    </row>
    <row r="39" customFormat="false" ht="20.1" hidden="false" customHeight="true" outlineLevel="0" collapsed="false">
      <c r="A39" s="20" t="n">
        <v>7</v>
      </c>
      <c r="B39" s="21" t="s">
        <v>57</v>
      </c>
      <c r="C39" s="20" t="n">
        <v>4</v>
      </c>
      <c r="D39" s="21" t="s">
        <v>61</v>
      </c>
      <c r="E39" s="22" t="n">
        <v>0.043647721673074</v>
      </c>
      <c r="F39" s="23" t="n">
        <v>18.0451538586903</v>
      </c>
      <c r="G39" s="23" t="n">
        <v>236.007034045352</v>
      </c>
      <c r="H39" s="23" t="n">
        <v>4.47091093758664</v>
      </c>
      <c r="I39" s="23" t="n">
        <v>506.260283585038</v>
      </c>
      <c r="J39" s="23" t="n">
        <v>6.93964297921444</v>
      </c>
      <c r="K39" s="23" t="n">
        <v>0.107256057462092</v>
      </c>
      <c r="L39" s="23" t="n">
        <v>0.107256057462092</v>
      </c>
      <c r="M39" s="22" t="n">
        <v>4.24992</v>
      </c>
      <c r="N39" s="23" t="n">
        <v>4.91014</v>
      </c>
      <c r="O39" s="24" t="n">
        <v>5.51886</v>
      </c>
      <c r="P39" s="22" t="n">
        <v>7.06678148671701</v>
      </c>
      <c r="Q39" s="23" t="n">
        <v>313.773345700434</v>
      </c>
      <c r="R39" s="24" t="n">
        <v>0.399974437490132</v>
      </c>
      <c r="S39" s="13"/>
    </row>
    <row r="40" customFormat="false" ht="20.1" hidden="false" customHeight="true" outlineLevel="0" collapsed="false">
      <c r="A40" s="20" t="n">
        <v>7</v>
      </c>
      <c r="B40" s="21" t="s">
        <v>57</v>
      </c>
      <c r="C40" s="20" t="n">
        <v>5</v>
      </c>
      <c r="D40" s="21" t="s">
        <v>62</v>
      </c>
      <c r="E40" s="22" t="n">
        <v>0.152465820516256</v>
      </c>
      <c r="F40" s="23" t="n">
        <v>37.9814256956646</v>
      </c>
      <c r="G40" s="23" t="n">
        <v>374.3376533475</v>
      </c>
      <c r="H40" s="23" t="n">
        <v>27.4121432842872</v>
      </c>
      <c r="I40" s="23" t="n">
        <v>1821.54961566427</v>
      </c>
      <c r="J40" s="23" t="n">
        <v>24.2408611574753</v>
      </c>
      <c r="K40" s="23" t="n">
        <v>0.481988319465603</v>
      </c>
      <c r="L40" s="23" t="n">
        <v>0.481988319465603</v>
      </c>
      <c r="M40" s="22" t="n">
        <v>7.68193</v>
      </c>
      <c r="N40" s="23" t="n">
        <v>9.15255</v>
      </c>
      <c r="O40" s="24" t="n">
        <v>10.51639</v>
      </c>
      <c r="P40" s="22" t="n">
        <v>24.9659325454797</v>
      </c>
      <c r="Q40" s="23" t="n">
        <v>621.429220425261</v>
      </c>
      <c r="R40" s="24" t="n">
        <v>0.858831304465849</v>
      </c>
      <c r="S40" s="13"/>
    </row>
    <row r="41" customFormat="false" ht="20.1" hidden="false" customHeight="true" outlineLevel="0" collapsed="false">
      <c r="A41" s="20" t="n">
        <v>7</v>
      </c>
      <c r="B41" s="21" t="s">
        <v>57</v>
      </c>
      <c r="C41" s="20" t="n">
        <v>6</v>
      </c>
      <c r="D41" s="21" t="s">
        <v>63</v>
      </c>
      <c r="E41" s="22"/>
      <c r="F41" s="23"/>
      <c r="G41" s="23" t="n">
        <v>188.589945091964</v>
      </c>
      <c r="H41" s="23"/>
      <c r="I41" s="23"/>
      <c r="J41" s="23"/>
      <c r="K41" s="23"/>
      <c r="L41" s="23"/>
      <c r="M41" s="22"/>
      <c r="N41" s="23"/>
      <c r="O41" s="24"/>
      <c r="P41" s="22"/>
      <c r="Q41" s="23" t="n">
        <v>188.589945091964</v>
      </c>
      <c r="R41" s="24"/>
      <c r="S41" s="13"/>
    </row>
    <row r="42" customFormat="false" ht="20.1" hidden="false" customHeight="true" outlineLevel="0" collapsed="false">
      <c r="A42" s="20" t="n">
        <v>8</v>
      </c>
      <c r="B42" s="21" t="s">
        <v>64</v>
      </c>
      <c r="C42" s="20" t="n">
        <v>1</v>
      </c>
      <c r="D42" s="21" t="s">
        <v>65</v>
      </c>
      <c r="E42" s="22" t="n">
        <v>0.330375041569</v>
      </c>
      <c r="F42" s="23" t="n">
        <v>27.086892422797</v>
      </c>
      <c r="G42" s="23" t="n">
        <v>7.100715484221</v>
      </c>
      <c r="H42" s="23" t="n">
        <v>0.26369479719</v>
      </c>
      <c r="I42" s="23" t="n">
        <v>110.173919246875</v>
      </c>
      <c r="J42" s="23" t="n">
        <v>1.9841180256708</v>
      </c>
      <c r="K42" s="23" t="n">
        <v>0.6664893842608</v>
      </c>
      <c r="L42" s="23" t="n">
        <v>0.004035772181654</v>
      </c>
      <c r="M42" s="22"/>
      <c r="N42" s="23"/>
      <c r="O42" s="24" t="n">
        <v>1.06534</v>
      </c>
      <c r="P42" s="22" t="n">
        <v>2.19626732553263</v>
      </c>
      <c r="Q42" s="23" t="n">
        <v>52.2695470843503</v>
      </c>
      <c r="R42" s="24" t="n">
        <v>0.599430645440363</v>
      </c>
      <c r="S42" s="13"/>
    </row>
    <row r="43" customFormat="false" ht="20.1" hidden="false" customHeight="true" outlineLevel="0" collapsed="false">
      <c r="A43" s="20" t="n">
        <v>8</v>
      </c>
      <c r="B43" s="21" t="s">
        <v>64</v>
      </c>
      <c r="C43" s="20" t="n">
        <v>2</v>
      </c>
      <c r="D43" s="21" t="s">
        <v>66</v>
      </c>
      <c r="E43" s="22" t="n">
        <v>0.102494206658827</v>
      </c>
      <c r="F43" s="23" t="n">
        <v>7.32630069258044</v>
      </c>
      <c r="G43" s="23" t="n">
        <v>0.860285308598461</v>
      </c>
      <c r="H43" s="23" t="n">
        <v>0.0333013667844566</v>
      </c>
      <c r="I43" s="23" t="n">
        <v>1.9795812477427</v>
      </c>
      <c r="J43" s="23" t="n">
        <v>0.578944214901093</v>
      </c>
      <c r="K43" s="23" t="n">
        <v>0.229409415626256</v>
      </c>
      <c r="L43" s="23" t="n">
        <v>0.00129505315272887</v>
      </c>
      <c r="M43" s="22" t="n">
        <v>0.85164</v>
      </c>
      <c r="N43" s="23" t="n">
        <v>0.92503</v>
      </c>
      <c r="O43" s="24" t="n">
        <v>0.92503</v>
      </c>
      <c r="P43" s="22" t="n">
        <v>0.650760462447706</v>
      </c>
      <c r="Q43" s="23" t="n">
        <v>10.0165923099333</v>
      </c>
      <c r="R43" s="24" t="n">
        <v>0.162552896041231</v>
      </c>
      <c r="S43" s="13"/>
    </row>
    <row r="44" customFormat="false" ht="20.1" hidden="false" customHeight="true" outlineLevel="0" collapsed="false">
      <c r="A44" s="20" t="n">
        <v>8</v>
      </c>
      <c r="B44" s="21" t="s">
        <v>64</v>
      </c>
      <c r="C44" s="20" t="n">
        <v>3</v>
      </c>
      <c r="D44" s="21" t="s">
        <v>67</v>
      </c>
      <c r="E44" s="22"/>
      <c r="F44" s="23"/>
      <c r="G44" s="23"/>
      <c r="H44" s="23"/>
      <c r="I44" s="23"/>
      <c r="J44" s="23"/>
      <c r="K44" s="23"/>
      <c r="L44" s="23"/>
      <c r="M44" s="22"/>
      <c r="N44" s="23"/>
      <c r="O44" s="24"/>
      <c r="P44" s="22"/>
      <c r="Q44" s="23"/>
      <c r="R44" s="24"/>
      <c r="S44" s="13"/>
    </row>
    <row r="45" customFormat="false" ht="20.1" hidden="false" customHeight="true" outlineLevel="0" collapsed="false">
      <c r="A45" s="20" t="n">
        <v>8</v>
      </c>
      <c r="B45" s="21" t="s">
        <v>64</v>
      </c>
      <c r="C45" s="20" t="n">
        <v>4</v>
      </c>
      <c r="D45" s="21" t="s">
        <v>68</v>
      </c>
      <c r="E45" s="22" t="n">
        <v>107.537749832</v>
      </c>
      <c r="F45" s="23" t="n">
        <v>1966.9187769896</v>
      </c>
      <c r="G45" s="23" t="n">
        <v>241.1883091968</v>
      </c>
      <c r="H45" s="23"/>
      <c r="I45" s="23" t="n">
        <v>227.8147961974</v>
      </c>
      <c r="J45" s="23" t="n">
        <v>97.8680050158</v>
      </c>
      <c r="K45" s="23"/>
      <c r="L45" s="23"/>
      <c r="M45" s="22" t="n">
        <v>167.76494</v>
      </c>
      <c r="N45" s="23" t="n">
        <v>185.68457</v>
      </c>
      <c r="O45" s="24" t="n">
        <v>332.7672</v>
      </c>
      <c r="P45" s="22" t="n">
        <v>97.8680050158</v>
      </c>
      <c r="Q45" s="23" t="n">
        <v>2665.88884470583</v>
      </c>
      <c r="R45" s="24" t="n">
        <v>46.1213688940039</v>
      </c>
      <c r="S45" s="13"/>
    </row>
    <row r="46" customFormat="false" ht="20.1" hidden="false" customHeight="true" outlineLevel="0" collapsed="false">
      <c r="A46" s="20" t="n">
        <v>8</v>
      </c>
      <c r="B46" s="21" t="s">
        <v>64</v>
      </c>
      <c r="C46" s="20" t="n">
        <v>5</v>
      </c>
      <c r="D46" s="21" t="s">
        <v>69</v>
      </c>
      <c r="E46" s="22"/>
      <c r="F46" s="23"/>
      <c r="G46" s="23"/>
      <c r="H46" s="23"/>
      <c r="I46" s="23"/>
      <c r="J46" s="23"/>
      <c r="K46" s="23"/>
      <c r="L46" s="23"/>
      <c r="M46" s="22"/>
      <c r="N46" s="23"/>
      <c r="O46" s="24"/>
      <c r="P46" s="22"/>
      <c r="Q46" s="23"/>
      <c r="R46" s="24"/>
      <c r="S46" s="13"/>
    </row>
    <row r="47" customFormat="false" ht="20.1" hidden="false" customHeight="true" outlineLevel="0" collapsed="false">
      <c r="A47" s="20" t="n">
        <v>8</v>
      </c>
      <c r="B47" s="21" t="s">
        <v>64</v>
      </c>
      <c r="C47" s="20" t="n">
        <v>6</v>
      </c>
      <c r="D47" s="21" t="s">
        <v>70</v>
      </c>
      <c r="E47" s="22" t="n">
        <v>1.8238911162255</v>
      </c>
      <c r="F47" s="23" t="n">
        <v>631.508211803827</v>
      </c>
      <c r="G47" s="23" t="n">
        <v>97.4838492903099</v>
      </c>
      <c r="H47" s="23" t="n">
        <v>1.29851436559512</v>
      </c>
      <c r="I47" s="23" t="n">
        <v>394.60617435295</v>
      </c>
      <c r="J47" s="23" t="n">
        <v>57.7290770629169</v>
      </c>
      <c r="K47" s="23" t="n">
        <v>2.45620533435223</v>
      </c>
      <c r="L47" s="23" t="n">
        <v>0.144842195882749</v>
      </c>
      <c r="M47" s="22" t="n">
        <v>31.8082</v>
      </c>
      <c r="N47" s="23" t="n">
        <v>31.8082</v>
      </c>
      <c r="O47" s="24" t="n">
        <v>31.8082</v>
      </c>
      <c r="P47" s="22" t="n">
        <v>58.5177695182436</v>
      </c>
      <c r="Q47" s="23" t="n">
        <v>911.348726070922</v>
      </c>
      <c r="R47" s="24" t="n">
        <v>13.7945047399591</v>
      </c>
      <c r="S47" s="13"/>
    </row>
    <row r="48" customFormat="false" ht="20.1" hidden="false" customHeight="true" outlineLevel="0" collapsed="false">
      <c r="A48" s="20" t="n">
        <v>8</v>
      </c>
      <c r="B48" s="21" t="s">
        <v>64</v>
      </c>
      <c r="C48" s="20" t="n">
        <v>7</v>
      </c>
      <c r="D48" s="21" t="s">
        <v>71</v>
      </c>
      <c r="E48" s="22"/>
      <c r="F48" s="23"/>
      <c r="G48" s="23"/>
      <c r="H48" s="23"/>
      <c r="I48" s="23"/>
      <c r="J48" s="23"/>
      <c r="K48" s="23"/>
      <c r="L48" s="23"/>
      <c r="M48" s="22"/>
      <c r="N48" s="23"/>
      <c r="O48" s="24"/>
      <c r="P48" s="22"/>
      <c r="Q48" s="23"/>
      <c r="R48" s="24"/>
      <c r="S48" s="13"/>
    </row>
    <row r="49" customFormat="false" ht="20.1" hidden="false" customHeight="true" outlineLevel="0" collapsed="false">
      <c r="A49" s="20" t="n">
        <v>8</v>
      </c>
      <c r="B49" s="21" t="s">
        <v>64</v>
      </c>
      <c r="C49" s="20" t="n">
        <v>8</v>
      </c>
      <c r="D49" s="21" t="s">
        <v>72</v>
      </c>
      <c r="E49" s="22" t="n">
        <v>0.07698470720985</v>
      </c>
      <c r="F49" s="23" t="n">
        <v>20.3786649297987</v>
      </c>
      <c r="G49" s="23" t="n">
        <v>2.10361613029628</v>
      </c>
      <c r="H49" s="23" t="n">
        <v>0.0341798573150403</v>
      </c>
      <c r="I49" s="23" t="n">
        <v>6.66321191823216</v>
      </c>
      <c r="J49" s="23" t="n">
        <v>1.96378935688698</v>
      </c>
      <c r="K49" s="23" t="n">
        <v>0.0838960640455805</v>
      </c>
      <c r="L49" s="23" t="n">
        <v>0.00497160741126122</v>
      </c>
      <c r="M49" s="22" t="n">
        <v>1.29636</v>
      </c>
      <c r="N49" s="23" t="n">
        <v>1.29636</v>
      </c>
      <c r="O49" s="24" t="n">
        <v>1.29636</v>
      </c>
      <c r="P49" s="22" t="n">
        <v>1.99051491374472</v>
      </c>
      <c r="Q49" s="23" t="n">
        <v>27.6990191736586</v>
      </c>
      <c r="R49" s="24" t="n">
        <v>0.445730377622062</v>
      </c>
      <c r="S49" s="13"/>
    </row>
    <row r="50" customFormat="false" ht="20.1" hidden="false" customHeight="true" outlineLevel="0" collapsed="false">
      <c r="A50" s="20" t="n">
        <v>8</v>
      </c>
      <c r="B50" s="21" t="s">
        <v>64</v>
      </c>
      <c r="C50" s="20" t="n">
        <v>9</v>
      </c>
      <c r="D50" s="21" t="s">
        <v>73</v>
      </c>
      <c r="E50" s="22" t="n">
        <v>5.219271E-006</v>
      </c>
      <c r="F50" s="23" t="n">
        <v>7.1330037E-005</v>
      </c>
      <c r="G50" s="23" t="n">
        <v>0.03314237085</v>
      </c>
      <c r="H50" s="23" t="n">
        <v>0.000332293587</v>
      </c>
      <c r="I50" s="23" t="n">
        <v>0.064083949095</v>
      </c>
      <c r="J50" s="23" t="n">
        <v>0.000123775011765</v>
      </c>
      <c r="K50" s="23" t="n">
        <v>8.1768579E-007</v>
      </c>
      <c r="L50" s="23" t="n">
        <v>1.5657813E-007</v>
      </c>
      <c r="M50" s="22"/>
      <c r="N50" s="23"/>
      <c r="O50" s="24" t="n">
        <v>0.00032</v>
      </c>
      <c r="P50" s="22" t="n">
        <v>0.0001310066596869</v>
      </c>
      <c r="Q50" s="23" t="n">
        <v>0.040283280005808</v>
      </c>
      <c r="R50" s="24" t="n">
        <v>1.7230271487366E-006</v>
      </c>
      <c r="S50" s="13"/>
    </row>
    <row r="51" customFormat="false" ht="20.1" hidden="false" customHeight="true" outlineLevel="0" collapsed="false">
      <c r="A51" s="20" t="n">
        <v>8</v>
      </c>
      <c r="B51" s="21" t="s">
        <v>64</v>
      </c>
      <c r="C51" s="20" t="n">
        <v>10</v>
      </c>
      <c r="D51" s="21" t="s">
        <v>74</v>
      </c>
      <c r="E51" s="22"/>
      <c r="F51" s="23"/>
      <c r="G51" s="23"/>
      <c r="H51" s="23"/>
      <c r="I51" s="23"/>
      <c r="J51" s="23"/>
      <c r="K51" s="23"/>
      <c r="L51" s="23"/>
      <c r="M51" s="22"/>
      <c r="N51" s="23"/>
      <c r="O51" s="24"/>
      <c r="P51" s="22"/>
      <c r="Q51" s="23"/>
      <c r="R51" s="24"/>
      <c r="S51" s="13"/>
    </row>
    <row r="52" customFormat="false" ht="20.1" hidden="false" customHeight="true" outlineLevel="0" collapsed="false">
      <c r="A52" s="20" t="n">
        <v>9</v>
      </c>
      <c r="B52" s="21" t="s">
        <v>75</v>
      </c>
      <c r="C52" s="20" t="n">
        <v>2</v>
      </c>
      <c r="D52" s="21" t="s">
        <v>76</v>
      </c>
      <c r="E52" s="22" t="n">
        <v>0.0372</v>
      </c>
      <c r="F52" s="23" t="n">
        <v>8.744</v>
      </c>
      <c r="G52" s="23" t="n">
        <v>0.1641</v>
      </c>
      <c r="H52" s="23"/>
      <c r="I52" s="23" t="n">
        <v>0.1067</v>
      </c>
      <c r="J52" s="23" t="n">
        <v>1.519311</v>
      </c>
      <c r="K52" s="23" t="n">
        <v>0.7814</v>
      </c>
      <c r="L52" s="23" t="n">
        <v>0.0165</v>
      </c>
      <c r="M52" s="22" t="n">
        <v>0.0271</v>
      </c>
      <c r="N52" s="23" t="n">
        <v>0.0271</v>
      </c>
      <c r="O52" s="24" t="n">
        <v>0.0271</v>
      </c>
      <c r="P52" s="22" t="n">
        <v>1.761545</v>
      </c>
      <c r="Q52" s="23" t="n">
        <v>10.843517</v>
      </c>
      <c r="R52" s="24" t="n">
        <v>0.19222759</v>
      </c>
      <c r="S52" s="13"/>
    </row>
    <row r="53" customFormat="false" ht="20.1" hidden="false" customHeight="true" outlineLevel="0" collapsed="false">
      <c r="A53" s="20" t="n">
        <v>9</v>
      </c>
      <c r="B53" s="21" t="s">
        <v>75</v>
      </c>
      <c r="C53" s="20" t="n">
        <v>4</v>
      </c>
      <c r="D53" s="21" t="s">
        <v>77</v>
      </c>
      <c r="E53" s="22" t="n">
        <v>2.148596</v>
      </c>
      <c r="F53" s="23" t="n">
        <v>45.086548</v>
      </c>
      <c r="G53" s="23" t="n">
        <v>4.642387</v>
      </c>
      <c r="H53" s="23" t="n">
        <v>347.226755</v>
      </c>
      <c r="I53" s="23" t="n">
        <v>37.784251</v>
      </c>
      <c r="J53" s="23" t="n">
        <v>0.67211</v>
      </c>
      <c r="K53" s="23" t="n">
        <v>2.300139</v>
      </c>
      <c r="L53" s="23" t="n">
        <v>0.01843310736</v>
      </c>
      <c r="M53" s="22" t="n">
        <v>1.72424</v>
      </c>
      <c r="N53" s="23" t="n">
        <v>1.72424</v>
      </c>
      <c r="O53" s="24" t="n">
        <v>1.72424</v>
      </c>
      <c r="P53" s="22" t="n">
        <v>8.676914945</v>
      </c>
      <c r="Q53" s="23" t="n">
        <v>68.66541774</v>
      </c>
      <c r="R53" s="24" t="n">
        <v>1.04732517852</v>
      </c>
      <c r="S53" s="13"/>
    </row>
    <row r="54" customFormat="false" ht="20.1" hidden="false" customHeight="true" outlineLevel="0" collapsed="false">
      <c r="A54" s="20" t="n">
        <v>9</v>
      </c>
      <c r="B54" s="21" t="s">
        <v>75</v>
      </c>
      <c r="C54" s="20" t="n">
        <v>7</v>
      </c>
      <c r="D54" s="21" t="s">
        <v>78</v>
      </c>
      <c r="E54" s="22" t="n">
        <v>0.8428038955375</v>
      </c>
      <c r="F54" s="23" t="n">
        <v>4.538174822125</v>
      </c>
      <c r="G54" s="23" t="n">
        <v>10.372971022</v>
      </c>
      <c r="H54" s="23" t="n">
        <v>19.4158678347041</v>
      </c>
      <c r="I54" s="23" t="n">
        <v>366.295539214375</v>
      </c>
      <c r="J54" s="23"/>
      <c r="K54" s="23" t="n">
        <v>0.51875228081022</v>
      </c>
      <c r="L54" s="23"/>
      <c r="M54" s="22" t="n">
        <v>27.79957</v>
      </c>
      <c r="N54" s="23" t="n">
        <v>32.41554</v>
      </c>
      <c r="O54" s="24" t="n">
        <v>46.31533</v>
      </c>
      <c r="P54" s="22" t="n">
        <v>0.568546431579953</v>
      </c>
      <c r="Q54" s="23" t="n">
        <v>56.4738757682596</v>
      </c>
      <c r="R54" s="24" t="n">
        <v>0.124997542368544</v>
      </c>
      <c r="S54" s="13"/>
    </row>
    <row r="55" customFormat="false" ht="20.1" hidden="false" customHeight="true" outlineLevel="0" collapsed="false">
      <c r="A55" s="20" t="n">
        <v>9</v>
      </c>
      <c r="B55" s="21" t="s">
        <v>75</v>
      </c>
      <c r="C55" s="20" t="n">
        <v>9</v>
      </c>
      <c r="D55" s="21" t="s">
        <v>79</v>
      </c>
      <c r="E55" s="22"/>
      <c r="F55" s="23"/>
      <c r="G55" s="23"/>
      <c r="H55" s="23"/>
      <c r="I55" s="23"/>
      <c r="J55" s="23"/>
      <c r="K55" s="23"/>
      <c r="L55" s="23"/>
      <c r="M55" s="22"/>
      <c r="N55" s="23"/>
      <c r="O55" s="24"/>
      <c r="P55" s="22"/>
      <c r="Q55" s="23"/>
      <c r="R55" s="24"/>
      <c r="S55" s="13"/>
    </row>
    <row r="56" customFormat="false" ht="20.1" hidden="false" customHeight="true" outlineLevel="0" collapsed="false">
      <c r="A56" s="20" t="n">
        <v>9</v>
      </c>
      <c r="B56" s="21" t="s">
        <v>75</v>
      </c>
      <c r="C56" s="20" t="n">
        <v>10</v>
      </c>
      <c r="D56" s="21" t="s">
        <v>80</v>
      </c>
      <c r="E56" s="22"/>
      <c r="F56" s="23"/>
      <c r="G56" s="23" t="n">
        <v>0.209</v>
      </c>
      <c r="H56" s="23" t="n">
        <v>197.0315006024</v>
      </c>
      <c r="I56" s="23"/>
      <c r="J56" s="23"/>
      <c r="K56" s="23" t="n">
        <v>13.06042624016</v>
      </c>
      <c r="L56" s="23" t="n">
        <v>3.47</v>
      </c>
      <c r="M56" s="22" t="n">
        <v>0.095</v>
      </c>
      <c r="N56" s="23" t="n">
        <v>0.095</v>
      </c>
      <c r="O56" s="24" t="n">
        <v>0.19</v>
      </c>
      <c r="P56" s="22" t="n">
        <v>8.1863936471</v>
      </c>
      <c r="Q56" s="23" t="n">
        <v>2.9674410084336</v>
      </c>
      <c r="R56" s="24" t="n">
        <v>0.2041054</v>
      </c>
      <c r="S56" s="13"/>
    </row>
    <row r="57" customFormat="false" ht="20.1" hidden="false" customHeight="true" outlineLevel="0" collapsed="false">
      <c r="A57" s="20" t="n">
        <v>10</v>
      </c>
      <c r="B57" s="21" t="s">
        <v>70</v>
      </c>
      <c r="C57" s="20" t="n">
        <v>1</v>
      </c>
      <c r="D57" s="21" t="s">
        <v>81</v>
      </c>
      <c r="E57" s="22"/>
      <c r="F57" s="23" t="n">
        <v>40.17463</v>
      </c>
      <c r="G57" s="23" t="n">
        <v>3515.041332</v>
      </c>
      <c r="H57" s="23"/>
      <c r="I57" s="23"/>
      <c r="J57" s="23"/>
      <c r="K57" s="23" t="n">
        <v>122.71067</v>
      </c>
      <c r="L57" s="23" t="n">
        <v>447.15563</v>
      </c>
      <c r="M57" s="22"/>
      <c r="N57" s="23"/>
      <c r="O57" s="24"/>
      <c r="P57" s="22" t="n">
        <v>38.0403077</v>
      </c>
      <c r="Q57" s="23" t="n">
        <v>3564.0543806</v>
      </c>
      <c r="R57" s="24" t="n">
        <v>27.1750906128</v>
      </c>
      <c r="S57" s="13"/>
    </row>
    <row r="58" customFormat="false" ht="20.1" hidden="false" customHeight="true" outlineLevel="0" collapsed="false">
      <c r="A58" s="20" t="n">
        <v>10</v>
      </c>
      <c r="B58" s="21" t="s">
        <v>70</v>
      </c>
      <c r="C58" s="20" t="n">
        <v>2</v>
      </c>
      <c r="D58" s="21" t="s">
        <v>82</v>
      </c>
      <c r="E58" s="22"/>
      <c r="F58" s="23"/>
      <c r="G58" s="23"/>
      <c r="H58" s="23"/>
      <c r="I58" s="23"/>
      <c r="J58" s="23"/>
      <c r="K58" s="23" t="n">
        <v>101.526975</v>
      </c>
      <c r="L58" s="23" t="n">
        <v>126.9675</v>
      </c>
      <c r="M58" s="22"/>
      <c r="N58" s="23"/>
      <c r="O58" s="24"/>
      <c r="P58" s="22" t="n">
        <v>31.47336225</v>
      </c>
      <c r="Q58" s="23"/>
      <c r="R58" s="24" t="n">
        <v>7.46822835</v>
      </c>
      <c r="S58" s="13"/>
    </row>
    <row r="59" customFormat="false" ht="20.1" hidden="false" customHeight="true" outlineLevel="0" collapsed="false">
      <c r="A59" s="20" t="n">
        <v>10</v>
      </c>
      <c r="B59" s="21" t="s">
        <v>70</v>
      </c>
      <c r="C59" s="20" t="n">
        <v>3</v>
      </c>
      <c r="D59" s="21" t="s">
        <v>83</v>
      </c>
      <c r="E59" s="22" t="n">
        <v>0.283342281796</v>
      </c>
      <c r="F59" s="23" t="n">
        <v>1.3393175151748</v>
      </c>
      <c r="G59" s="23" t="n">
        <v>1.8738066732</v>
      </c>
      <c r="H59" s="23" t="n">
        <v>2.1256633246842</v>
      </c>
      <c r="I59" s="23" t="n">
        <v>14.7838803953848</v>
      </c>
      <c r="J59" s="23"/>
      <c r="K59" s="23" t="n">
        <v>0.05679337680408</v>
      </c>
      <c r="L59" s="23"/>
      <c r="M59" s="22" t="n">
        <v>3.06623</v>
      </c>
      <c r="N59" s="23" t="n">
        <v>3.23658</v>
      </c>
      <c r="O59" s="24" t="n">
        <v>3.29334</v>
      </c>
      <c r="P59" s="22" t="n">
        <v>0.062244876627633</v>
      </c>
      <c r="Q59" s="23" t="n">
        <v>5.16376017175116</v>
      </c>
      <c r="R59" s="24" t="n">
        <v>0.0379712090860252</v>
      </c>
      <c r="S59" s="13"/>
    </row>
    <row r="60" customFormat="false" ht="20.1" hidden="false" customHeight="true" outlineLevel="0" collapsed="false">
      <c r="A60" s="20" t="n">
        <v>10</v>
      </c>
      <c r="B60" s="21" t="s">
        <v>70</v>
      </c>
      <c r="C60" s="20" t="n">
        <v>4</v>
      </c>
      <c r="D60" s="21" t="s">
        <v>84</v>
      </c>
      <c r="E60" s="22"/>
      <c r="F60" s="23"/>
      <c r="G60" s="23"/>
      <c r="H60" s="23" t="n">
        <v>6121.83876097105</v>
      </c>
      <c r="I60" s="23"/>
      <c r="J60" s="23"/>
      <c r="K60" s="23"/>
      <c r="L60" s="23"/>
      <c r="M60" s="22"/>
      <c r="N60" s="23"/>
      <c r="O60" s="24"/>
      <c r="P60" s="22" t="n">
        <v>128.558613980392</v>
      </c>
      <c r="Q60" s="23" t="n">
        <v>85.7057426535947</v>
      </c>
      <c r="R60" s="24"/>
      <c r="S60" s="13"/>
    </row>
    <row r="61" customFormat="false" ht="20.1" hidden="false" customHeight="true" outlineLevel="0" collapsed="false">
      <c r="A61" s="20" t="n">
        <v>10</v>
      </c>
      <c r="B61" s="21" t="s">
        <v>70</v>
      </c>
      <c r="C61" s="20" t="n">
        <v>5</v>
      </c>
      <c r="D61" s="21" t="s">
        <v>85</v>
      </c>
      <c r="E61" s="22"/>
      <c r="F61" s="23"/>
      <c r="G61" s="23" t="n">
        <v>4.74627387009878</v>
      </c>
      <c r="H61" s="23" t="n">
        <v>913.692407377406</v>
      </c>
      <c r="I61" s="23"/>
      <c r="J61" s="23"/>
      <c r="K61" s="23"/>
      <c r="L61" s="23"/>
      <c r="M61" s="22"/>
      <c r="N61" s="23"/>
      <c r="O61" s="24"/>
      <c r="P61" s="22" t="n">
        <v>19.1875405549255</v>
      </c>
      <c r="Q61" s="23" t="n">
        <v>17.5379675733825</v>
      </c>
      <c r="R61" s="24"/>
      <c r="S61" s="13"/>
    </row>
    <row r="62" customFormat="false" ht="20.1" hidden="false" customHeight="true" outlineLevel="0" collapsed="false">
      <c r="A62" s="20" t="n">
        <v>10</v>
      </c>
      <c r="B62" s="21" t="s">
        <v>70</v>
      </c>
      <c r="C62" s="20" t="n">
        <v>6</v>
      </c>
      <c r="D62" s="21" t="s">
        <v>86</v>
      </c>
      <c r="E62" s="22"/>
      <c r="F62" s="23"/>
      <c r="G62" s="23"/>
      <c r="H62" s="23"/>
      <c r="I62" s="23"/>
      <c r="J62" s="23"/>
      <c r="K62" s="23"/>
      <c r="L62" s="23"/>
      <c r="M62" s="22"/>
      <c r="N62" s="23"/>
      <c r="O62" s="24"/>
      <c r="P62" s="22"/>
      <c r="Q62" s="23"/>
      <c r="R62" s="24"/>
      <c r="S62" s="13"/>
    </row>
    <row r="63" customFormat="false" ht="20.1" hidden="false" customHeight="true" outlineLevel="0" collapsed="false">
      <c r="A63" s="20" t="n">
        <v>10</v>
      </c>
      <c r="B63" s="21" t="s">
        <v>70</v>
      </c>
      <c r="C63" s="20" t="n">
        <v>9</v>
      </c>
      <c r="D63" s="21" t="s">
        <v>87</v>
      </c>
      <c r="E63" s="22"/>
      <c r="F63" s="23"/>
      <c r="G63" s="23"/>
      <c r="H63" s="23"/>
      <c r="I63" s="23"/>
      <c r="J63" s="23"/>
      <c r="K63" s="23" t="n">
        <v>267.737922622053</v>
      </c>
      <c r="L63" s="23" t="n">
        <v>2675.85828815328</v>
      </c>
      <c r="M63" s="22"/>
      <c r="N63" s="23"/>
      <c r="O63" s="24"/>
      <c r="P63" s="22" t="n">
        <v>82.9987560128364</v>
      </c>
      <c r="Q63" s="23"/>
      <c r="R63" s="24" t="n">
        <v>157.393984509176</v>
      </c>
      <c r="S63" s="13"/>
    </row>
    <row r="64" customFormat="false" ht="20.1" hidden="false" customHeight="true" outlineLevel="0" collapsed="false">
      <c r="A64" s="20" t="n">
        <v>10</v>
      </c>
      <c r="B64" s="21" t="s">
        <v>70</v>
      </c>
      <c r="C64" s="20" t="n">
        <v>10</v>
      </c>
      <c r="D64" s="21" t="s">
        <v>88</v>
      </c>
      <c r="E64" s="22"/>
      <c r="F64" s="23"/>
      <c r="G64" s="23"/>
      <c r="H64" s="23"/>
      <c r="I64" s="23"/>
      <c r="J64" s="23"/>
      <c r="K64" s="23"/>
      <c r="L64" s="23"/>
      <c r="M64" s="22" t="n">
        <v>2.43667</v>
      </c>
      <c r="N64" s="23" t="n">
        <v>7.62149</v>
      </c>
      <c r="O64" s="24" t="n">
        <v>18.24667</v>
      </c>
      <c r="P64" s="22"/>
      <c r="Q64" s="23"/>
      <c r="R64" s="24"/>
      <c r="S64" s="13"/>
    </row>
    <row r="65" customFormat="false" ht="20.1" hidden="false" customHeight="true" outlineLevel="0" collapsed="false">
      <c r="A65" s="20" t="n">
        <v>11</v>
      </c>
      <c r="B65" s="21" t="s">
        <v>89</v>
      </c>
      <c r="C65" s="20" t="n">
        <v>1</v>
      </c>
      <c r="D65" s="21" t="s">
        <v>90</v>
      </c>
      <c r="E65" s="22"/>
      <c r="F65" s="23"/>
      <c r="G65" s="23"/>
      <c r="H65" s="23"/>
      <c r="I65" s="23"/>
      <c r="J65" s="23"/>
      <c r="K65" s="23"/>
      <c r="L65" s="23"/>
      <c r="M65" s="22"/>
      <c r="N65" s="23"/>
      <c r="O65" s="24"/>
      <c r="P65" s="22"/>
      <c r="Q65" s="23"/>
      <c r="R65" s="24"/>
      <c r="S65" s="13"/>
    </row>
    <row r="66" customFormat="false" ht="20.1" hidden="false" customHeight="true" outlineLevel="0" collapsed="false">
      <c r="A66" s="20" t="n">
        <v>11</v>
      </c>
      <c r="B66" s="21" t="s">
        <v>89</v>
      </c>
      <c r="C66" s="20" t="n">
        <v>2</v>
      </c>
      <c r="D66" s="21" t="s">
        <v>91</v>
      </c>
      <c r="E66" s="22"/>
      <c r="F66" s="23"/>
      <c r="G66" s="23"/>
      <c r="H66" s="23"/>
      <c r="I66" s="23"/>
      <c r="J66" s="23"/>
      <c r="K66" s="23"/>
      <c r="L66" s="23"/>
      <c r="M66" s="22"/>
      <c r="N66" s="23"/>
      <c r="O66" s="24"/>
      <c r="P66" s="22"/>
      <c r="Q66" s="23"/>
      <c r="R66" s="24"/>
      <c r="S66" s="13"/>
    </row>
    <row r="67" customFormat="false" ht="20.1" hidden="false" customHeight="true" outlineLevel="0" collapsed="false">
      <c r="A67" s="20" t="n">
        <v>11</v>
      </c>
      <c r="B67" s="21" t="s">
        <v>89</v>
      </c>
      <c r="C67" s="20" t="n">
        <v>3</v>
      </c>
      <c r="D67" s="21" t="s">
        <v>92</v>
      </c>
      <c r="E67" s="22" t="n">
        <v>13.3085394</v>
      </c>
      <c r="F67" s="23" t="n">
        <v>66.2286442</v>
      </c>
      <c r="G67" s="23" t="n">
        <v>174.2528476</v>
      </c>
      <c r="H67" s="23" t="n">
        <v>125.0300511</v>
      </c>
      <c r="I67" s="23" t="n">
        <v>1882.8415072</v>
      </c>
      <c r="J67" s="23"/>
      <c r="K67" s="23" t="n">
        <v>0.25124224</v>
      </c>
      <c r="L67" s="23" t="n">
        <v>14.9976789</v>
      </c>
      <c r="M67" s="22" t="n">
        <v>8.90737</v>
      </c>
      <c r="N67" s="23" t="n">
        <v>108.86795</v>
      </c>
      <c r="O67" s="24" t="n">
        <v>168.25046</v>
      </c>
      <c r="P67" s="22" t="n">
        <v>2.7035161675</v>
      </c>
      <c r="Q67" s="23" t="n">
        <v>463.9147800314</v>
      </c>
      <c r="R67" s="24" t="n">
        <v>2.737866054056</v>
      </c>
      <c r="S67" s="13"/>
    </row>
    <row r="68" customFormat="false" ht="20.1" hidden="false" customHeight="true" outlineLevel="0" collapsed="false">
      <c r="A68" s="20" t="n">
        <v>11</v>
      </c>
      <c r="B68" s="21" t="s">
        <v>89</v>
      </c>
      <c r="C68" s="20" t="n">
        <v>4</v>
      </c>
      <c r="D68" s="21" t="s">
        <v>93</v>
      </c>
      <c r="E68" s="22"/>
      <c r="F68" s="23"/>
      <c r="G68" s="23"/>
      <c r="H68" s="23"/>
      <c r="I68" s="23"/>
      <c r="J68" s="23"/>
      <c r="K68" s="23"/>
      <c r="L68" s="23"/>
      <c r="M68" s="22"/>
      <c r="N68" s="23"/>
      <c r="O68" s="24"/>
      <c r="P68" s="22"/>
      <c r="Q68" s="23"/>
      <c r="R68" s="24"/>
      <c r="S68" s="13"/>
    </row>
    <row r="69" customFormat="false" ht="20.1" hidden="false" customHeight="true" outlineLevel="0" collapsed="false">
      <c r="A69" s="20" t="n">
        <v>11</v>
      </c>
      <c r="B69" s="21" t="s">
        <v>89</v>
      </c>
      <c r="C69" s="20" t="n">
        <v>5</v>
      </c>
      <c r="D69" s="21" t="s">
        <v>94</v>
      </c>
      <c r="E69" s="22"/>
      <c r="F69" s="23"/>
      <c r="G69" s="23"/>
      <c r="H69" s="23"/>
      <c r="I69" s="23"/>
      <c r="J69" s="23"/>
      <c r="K69" s="23"/>
      <c r="L69" s="23"/>
      <c r="M69" s="22"/>
      <c r="N69" s="23"/>
      <c r="O69" s="24"/>
      <c r="P69" s="22"/>
      <c r="Q69" s="23"/>
      <c r="R69" s="24"/>
      <c r="S69" s="13"/>
    </row>
    <row r="70" customFormat="false" ht="20.1" hidden="false" customHeight="true" outlineLevel="0" collapsed="false">
      <c r="A70" s="20" t="n">
        <v>11</v>
      </c>
      <c r="B70" s="21" t="s">
        <v>89</v>
      </c>
      <c r="C70" s="20" t="n">
        <v>6</v>
      </c>
      <c r="D70" s="21" t="s">
        <v>95</v>
      </c>
      <c r="E70" s="22"/>
      <c r="F70" s="23"/>
      <c r="G70" s="23"/>
      <c r="H70" s="23"/>
      <c r="I70" s="23"/>
      <c r="J70" s="23"/>
      <c r="K70" s="23"/>
      <c r="L70" s="23"/>
      <c r="M70" s="22"/>
      <c r="N70" s="23"/>
      <c r="O70" s="24"/>
      <c r="P70" s="22"/>
      <c r="Q70" s="23"/>
      <c r="R70" s="24"/>
      <c r="S70" s="13"/>
    </row>
    <row r="71" customFormat="false" ht="20.1" hidden="false" customHeight="true" outlineLevel="0" collapsed="false">
      <c r="A71" s="20" t="n">
        <v>11</v>
      </c>
      <c r="B71" s="21" t="s">
        <v>89</v>
      </c>
      <c r="C71" s="20" t="n">
        <v>7</v>
      </c>
      <c r="D71" s="21" t="s">
        <v>96</v>
      </c>
      <c r="E71" s="22"/>
      <c r="F71" s="23"/>
      <c r="G71" s="23"/>
      <c r="H71" s="23"/>
      <c r="I71" s="23"/>
      <c r="J71" s="23"/>
      <c r="K71" s="23"/>
      <c r="L71" s="23"/>
      <c r="M71" s="22"/>
      <c r="N71" s="23"/>
      <c r="O71" s="24"/>
      <c r="P71" s="22"/>
      <c r="Q71" s="23"/>
      <c r="R71" s="24"/>
      <c r="S71" s="13"/>
    </row>
    <row r="72" customFormat="false" ht="20.1" hidden="false" customHeight="true" outlineLevel="0" collapsed="false">
      <c r="A72" s="20" t="n">
        <v>11</v>
      </c>
      <c r="B72" s="21" t="s">
        <v>89</v>
      </c>
      <c r="C72" s="20" t="n">
        <v>8</v>
      </c>
      <c r="D72" s="21" t="s">
        <v>97</v>
      </c>
      <c r="E72" s="22"/>
      <c r="F72" s="23"/>
      <c r="G72" s="23"/>
      <c r="H72" s="23"/>
      <c r="I72" s="23"/>
      <c r="J72" s="23"/>
      <c r="K72" s="23"/>
      <c r="L72" s="23"/>
      <c r="M72" s="22"/>
      <c r="N72" s="23"/>
      <c r="O72" s="24"/>
      <c r="P72" s="22"/>
      <c r="Q72" s="23"/>
      <c r="R72" s="24"/>
      <c r="S72" s="13"/>
    </row>
    <row r="73" customFormat="false" ht="20.1" hidden="false" customHeight="true" outlineLevel="0" collapsed="false">
      <c r="A73" s="20" t="n">
        <v>11</v>
      </c>
      <c r="B73" s="21" t="s">
        <v>89</v>
      </c>
      <c r="C73" s="20" t="n">
        <v>9</v>
      </c>
      <c r="D73" s="21" t="s">
        <v>98</v>
      </c>
      <c r="E73" s="22"/>
      <c r="F73" s="23"/>
      <c r="G73" s="23"/>
      <c r="H73" s="23"/>
      <c r="I73" s="23"/>
      <c r="J73" s="23"/>
      <c r="K73" s="23"/>
      <c r="L73" s="23"/>
      <c r="M73" s="22"/>
      <c r="N73" s="23"/>
      <c r="O73" s="24"/>
      <c r="P73" s="22"/>
      <c r="Q73" s="23"/>
      <c r="R73" s="24"/>
      <c r="S73" s="13"/>
    </row>
    <row r="74" customFormat="false" ht="20.1" hidden="false" customHeight="true" outlineLevel="0" collapsed="false">
      <c r="A74" s="20" t="n">
        <v>11</v>
      </c>
      <c r="B74" s="21" t="s">
        <v>89</v>
      </c>
      <c r="C74" s="20" t="n">
        <v>10</v>
      </c>
      <c r="D74" s="21" t="s">
        <v>99</v>
      </c>
      <c r="E74" s="22"/>
      <c r="F74" s="23"/>
      <c r="G74" s="23"/>
      <c r="H74" s="23"/>
      <c r="I74" s="23"/>
      <c r="J74" s="23"/>
      <c r="K74" s="23"/>
      <c r="L74" s="23"/>
      <c r="M74" s="22"/>
      <c r="N74" s="23"/>
      <c r="O74" s="24"/>
      <c r="P74" s="22"/>
      <c r="Q74" s="23"/>
      <c r="R74" s="24"/>
      <c r="S74" s="13"/>
    </row>
    <row r="75" customFormat="false" ht="20.1" hidden="false" customHeight="true" outlineLevel="0" collapsed="false">
      <c r="A75" s="20" t="n">
        <v>11</v>
      </c>
      <c r="B75" s="21" t="s">
        <v>89</v>
      </c>
      <c r="C75" s="20" t="n">
        <v>11</v>
      </c>
      <c r="D75" s="21" t="s">
        <v>100</v>
      </c>
      <c r="E75" s="22"/>
      <c r="F75" s="23"/>
      <c r="G75" s="23" t="n">
        <v>775.899294</v>
      </c>
      <c r="H75" s="23"/>
      <c r="I75" s="23"/>
      <c r="J75" s="23"/>
      <c r="K75" s="23"/>
      <c r="L75" s="23"/>
      <c r="M75" s="22"/>
      <c r="N75" s="23"/>
      <c r="O75" s="24"/>
      <c r="P75" s="22"/>
      <c r="Q75" s="23" t="n">
        <v>775.899294</v>
      </c>
      <c r="R75" s="24"/>
      <c r="S75" s="13"/>
    </row>
    <row r="76" customFormat="false" ht="20.1" hidden="false" customHeight="true" outlineLevel="0" collapsed="false">
      <c r="A76" s="20" t="n">
        <v>11</v>
      </c>
      <c r="B76" s="21" t="s">
        <v>89</v>
      </c>
      <c r="C76" s="20" t="n">
        <v>12</v>
      </c>
      <c r="D76" s="21" t="s">
        <v>101</v>
      </c>
      <c r="E76" s="22"/>
      <c r="F76" s="23"/>
      <c r="G76" s="23" t="n">
        <v>334.903502</v>
      </c>
      <c r="H76" s="23"/>
      <c r="I76" s="23"/>
      <c r="J76" s="23"/>
      <c r="K76" s="23"/>
      <c r="L76" s="23"/>
      <c r="M76" s="22"/>
      <c r="N76" s="23"/>
      <c r="O76" s="24"/>
      <c r="P76" s="22"/>
      <c r="Q76" s="23" t="n">
        <v>334.903502</v>
      </c>
      <c r="R76" s="24"/>
      <c r="S76" s="13"/>
    </row>
    <row r="77" customFormat="false" ht="30" hidden="false" customHeight="true" outlineLevel="0" collapsed="false">
      <c r="A77" s="20" t="n">
        <v>11</v>
      </c>
      <c r="B77" s="21" t="s">
        <v>89</v>
      </c>
      <c r="C77" s="20" t="n">
        <v>21</v>
      </c>
      <c r="D77" s="21" t="s">
        <v>102</v>
      </c>
      <c r="E77" s="22"/>
      <c r="F77" s="23"/>
      <c r="G77" s="23"/>
      <c r="H77" s="23"/>
      <c r="I77" s="23"/>
      <c r="J77" s="23"/>
      <c r="K77" s="23"/>
      <c r="L77" s="23"/>
      <c r="M77" s="22"/>
      <c r="N77" s="23"/>
      <c r="O77" s="24"/>
      <c r="P77" s="22"/>
      <c r="Q77" s="23"/>
      <c r="R77" s="24"/>
      <c r="S77" s="13"/>
    </row>
    <row r="78" customFormat="false" ht="20.1" hidden="false" customHeight="true" outlineLevel="0" collapsed="false">
      <c r="A78" s="20" t="n">
        <v>11</v>
      </c>
      <c r="B78" s="21" t="s">
        <v>89</v>
      </c>
      <c r="C78" s="20" t="n">
        <v>22</v>
      </c>
      <c r="D78" s="21" t="s">
        <v>103</v>
      </c>
      <c r="E78" s="22"/>
      <c r="F78" s="23"/>
      <c r="G78" s="23"/>
      <c r="H78" s="23"/>
      <c r="I78" s="23"/>
      <c r="J78" s="23"/>
      <c r="K78" s="23"/>
      <c r="L78" s="23"/>
      <c r="M78" s="22"/>
      <c r="N78" s="23"/>
      <c r="O78" s="24"/>
      <c r="P78" s="22"/>
      <c r="Q78" s="23"/>
      <c r="R78" s="24"/>
      <c r="S78" s="13"/>
    </row>
    <row r="79" customFormat="false" ht="20.1" hidden="false" customHeight="true" outlineLevel="0" collapsed="false">
      <c r="A79" s="20" t="n">
        <v>11</v>
      </c>
      <c r="B79" s="21" t="s">
        <v>89</v>
      </c>
      <c r="C79" s="20" t="n">
        <v>23</v>
      </c>
      <c r="D79" s="21" t="s">
        <v>104</v>
      </c>
      <c r="E79" s="22"/>
      <c r="F79" s="23"/>
      <c r="G79" s="23"/>
      <c r="H79" s="23"/>
      <c r="I79" s="23"/>
      <c r="J79" s="23"/>
      <c r="K79" s="23"/>
      <c r="L79" s="23"/>
      <c r="M79" s="22"/>
      <c r="N79" s="23"/>
      <c r="O79" s="24"/>
      <c r="P79" s="22"/>
      <c r="Q79" s="23"/>
      <c r="R79" s="24"/>
      <c r="S79" s="13"/>
    </row>
    <row r="80" customFormat="false" ht="20.1" hidden="false" customHeight="true" outlineLevel="0" collapsed="false">
      <c r="A80" s="20" t="n">
        <v>11</v>
      </c>
      <c r="B80" s="21" t="s">
        <v>89</v>
      </c>
      <c r="C80" s="20" t="n">
        <v>24</v>
      </c>
      <c r="D80" s="21" t="s">
        <v>105</v>
      </c>
      <c r="E80" s="22"/>
      <c r="F80" s="23"/>
      <c r="G80" s="23"/>
      <c r="H80" s="23"/>
      <c r="I80" s="23"/>
      <c r="J80" s="23"/>
      <c r="K80" s="23"/>
      <c r="L80" s="23"/>
      <c r="M80" s="22"/>
      <c r="N80" s="23"/>
      <c r="O80" s="24"/>
      <c r="P80" s="22"/>
      <c r="Q80" s="23"/>
      <c r="R80" s="24"/>
      <c r="S80" s="13"/>
    </row>
    <row r="81" customFormat="false" ht="20.1" hidden="false" customHeight="true" outlineLevel="0" collapsed="false">
      <c r="A81" s="20" t="n">
        <v>11</v>
      </c>
      <c r="B81" s="21" t="s">
        <v>89</v>
      </c>
      <c r="C81" s="20" t="n">
        <v>25</v>
      </c>
      <c r="D81" s="21" t="s">
        <v>106</v>
      </c>
      <c r="E81" s="22"/>
      <c r="F81" s="23"/>
      <c r="G81" s="23"/>
      <c r="H81" s="23"/>
      <c r="I81" s="23"/>
      <c r="J81" s="23"/>
      <c r="K81" s="23"/>
      <c r="L81" s="23"/>
      <c r="M81" s="22"/>
      <c r="N81" s="23"/>
      <c r="O81" s="24"/>
      <c r="P81" s="22"/>
      <c r="Q81" s="23"/>
      <c r="R81" s="24"/>
      <c r="S81" s="13"/>
    </row>
    <row r="82" customFormat="false" ht="20.1" hidden="false" customHeight="true" outlineLevel="0" collapsed="false">
      <c r="A82" s="20" t="n">
        <v>11</v>
      </c>
      <c r="B82" s="21" t="s">
        <v>89</v>
      </c>
      <c r="C82" s="20" t="n">
        <v>31</v>
      </c>
      <c r="D82" s="21" t="s">
        <v>107</v>
      </c>
      <c r="E82" s="22"/>
      <c r="F82" s="23"/>
      <c r="G82" s="23"/>
      <c r="H82" s="23"/>
      <c r="I82" s="23"/>
      <c r="J82" s="23" t="n">
        <v>26.2725279370821</v>
      </c>
      <c r="K82" s="23"/>
      <c r="L82" s="23"/>
      <c r="M82" s="22"/>
      <c r="N82" s="23"/>
      <c r="O82" s="24"/>
      <c r="P82" s="22" t="n">
        <v>26.2725279370821</v>
      </c>
      <c r="Q82" s="23"/>
      <c r="R82" s="24"/>
      <c r="S82" s="13"/>
    </row>
    <row r="83" customFormat="false" ht="20.1" hidden="false" customHeight="true" outlineLevel="0" collapsed="false">
      <c r="A83" s="20" t="n">
        <v>11</v>
      </c>
      <c r="B83" s="21" t="s">
        <v>89</v>
      </c>
      <c r="C83" s="20" t="n">
        <v>32</v>
      </c>
      <c r="D83" s="21" t="s">
        <v>108</v>
      </c>
      <c r="E83" s="22"/>
      <c r="F83" s="23"/>
      <c r="G83" s="23"/>
      <c r="H83" s="23"/>
      <c r="I83" s="23"/>
      <c r="J83" s="23"/>
      <c r="K83" s="23"/>
      <c r="L83" s="23"/>
      <c r="M83" s="22"/>
      <c r="N83" s="23"/>
      <c r="O83" s="24"/>
      <c r="P83" s="22"/>
      <c r="Q83" s="23"/>
      <c r="R83" s="24"/>
      <c r="S83" s="13"/>
    </row>
    <row r="84" customFormat="false" ht="20.1" hidden="false" customHeight="true" outlineLevel="0" collapsed="false">
      <c r="A84" s="20" t="n">
        <v>11</v>
      </c>
      <c r="B84" s="21" t="s">
        <v>89</v>
      </c>
      <c r="C84" s="20" t="n">
        <v>33</v>
      </c>
      <c r="D84" s="21" t="s">
        <v>109</v>
      </c>
      <c r="E84" s="22"/>
      <c r="F84" s="23"/>
      <c r="G84" s="23"/>
      <c r="H84" s="23"/>
      <c r="I84" s="23"/>
      <c r="J84" s="23"/>
      <c r="K84" s="23"/>
      <c r="L84" s="23"/>
      <c r="M84" s="22"/>
      <c r="N84" s="23"/>
      <c r="O84" s="24"/>
      <c r="P84" s="22"/>
      <c r="Q84" s="23"/>
      <c r="R84" s="24"/>
      <c r="S84" s="13"/>
    </row>
    <row r="85" customFormat="false" ht="20.1" hidden="false" customHeight="true" outlineLevel="0" collapsed="false">
      <c r="A85" s="20" t="n">
        <v>11</v>
      </c>
      <c r="B85" s="21" t="s">
        <v>89</v>
      </c>
      <c r="C85" s="20" t="n">
        <v>34</v>
      </c>
      <c r="D85" s="21" t="s">
        <v>110</v>
      </c>
      <c r="E85" s="22"/>
      <c r="F85" s="23"/>
      <c r="G85" s="23"/>
      <c r="H85" s="23"/>
      <c r="I85" s="23"/>
      <c r="J85" s="23"/>
      <c r="K85" s="23"/>
      <c r="L85" s="23"/>
      <c r="M85" s="22"/>
      <c r="N85" s="23"/>
      <c r="O85" s="24"/>
      <c r="P85" s="22"/>
      <c r="Q85" s="23"/>
      <c r="R85" s="24"/>
      <c r="S85" s="13"/>
    </row>
    <row r="86" customFormat="false" ht="20.1" hidden="false" customHeight="true" outlineLevel="0" collapsed="false">
      <c r="A86" s="20" t="n">
        <v>11</v>
      </c>
      <c r="B86" s="21" t="s">
        <v>89</v>
      </c>
      <c r="C86" s="20" t="n">
        <v>35</v>
      </c>
      <c r="D86" s="21" t="s">
        <v>111</v>
      </c>
      <c r="E86" s="22"/>
      <c r="F86" s="23"/>
      <c r="G86" s="23"/>
      <c r="H86" s="23"/>
      <c r="I86" s="23"/>
      <c r="J86" s="23"/>
      <c r="K86" s="23"/>
      <c r="L86" s="23"/>
      <c r="M86" s="22"/>
      <c r="N86" s="23"/>
      <c r="O86" s="24"/>
      <c r="P86" s="22"/>
      <c r="Q86" s="23"/>
      <c r="R86" s="24"/>
      <c r="S86" s="13"/>
    </row>
    <row r="87" s="28" customFormat="true" ht="30" hidden="false" customHeight="true" outlineLevel="0" collapsed="false">
      <c r="A87" s="14" t="s">
        <v>112</v>
      </c>
      <c r="B87" s="14"/>
      <c r="C87" s="14"/>
      <c r="D87" s="14"/>
      <c r="E87" s="25" t="n">
        <v>5050.90670449017</v>
      </c>
      <c r="F87" s="26" t="n">
        <v>13689.4068637278</v>
      </c>
      <c r="G87" s="26" t="n">
        <v>13593.0583446884</v>
      </c>
      <c r="H87" s="26" t="n">
        <v>12273.3386872297</v>
      </c>
      <c r="I87" s="26" t="n">
        <v>92692.366409927</v>
      </c>
      <c r="J87" s="26" t="n">
        <v>13643.8552909438</v>
      </c>
      <c r="K87" s="26" t="n">
        <v>652.627050712526</v>
      </c>
      <c r="L87" s="26" t="n">
        <v>3360.95376486129</v>
      </c>
      <c r="M87" s="25" t="n">
        <v>1822.20887</v>
      </c>
      <c r="N87" s="26" t="n">
        <v>2259.02516</v>
      </c>
      <c r="O87" s="27" t="n">
        <v>3239.58826</v>
      </c>
      <c r="P87" s="25" t="n">
        <v>14104.201264318</v>
      </c>
      <c r="Q87" s="26" t="n">
        <v>40662.1217651495</v>
      </c>
      <c r="R87" s="27" t="n">
        <v>653.138755946527</v>
      </c>
      <c r="S87" s="13"/>
    </row>
    <row r="88" customFormat="false" ht="12" hidden="false" customHeight="true" outlineLevel="0" collapsed="false">
      <c r="A88" s="29" t="s">
        <v>113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13"/>
    </row>
    <row r="89" customFormat="false" ht="12" hidden="false" customHeight="true" outlineLevel="0" collapsed="false">
      <c r="A89" s="29" t="s">
        <v>114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13"/>
    </row>
    <row r="90" customFormat="false" ht="12" hidden="false" customHeight="true" outlineLevel="0" collapsed="false">
      <c r="A90" s="29" t="s">
        <v>115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13"/>
    </row>
    <row r="91" customFormat="false" ht="12" hidden="false" customHeight="true" outlineLevel="0" collapsed="false">
      <c r="A91" s="29" t="s">
        <v>116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13"/>
    </row>
    <row r="92" customFormat="false" ht="12" hidden="false" customHeight="true" outlineLevel="0" collapsed="false">
      <c r="A92" s="29" t="s">
        <v>117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13"/>
    </row>
    <row r="93" customFormat="false" ht="24" hidden="false" customHeight="true" outlineLevel="0" collapsed="false">
      <c r="A93" s="30" t="s">
        <v>118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13"/>
    </row>
    <row r="94" customFormat="false" ht="12" hidden="false" customHeight="true" outlineLevel="0" collapsed="false">
      <c r="A94" s="29" t="s">
        <v>119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13"/>
    </row>
    <row r="95" customFormat="false" ht="12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13"/>
    </row>
    <row r="96" customFormat="false" ht="12" hidden="false" customHeight="true" outlineLevel="0" collapsed="false">
      <c r="A96" s="31" t="s">
        <v>120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13"/>
    </row>
    <row r="97" customFormat="false" ht="12" hidden="false" customHeight="true" outlineLevel="0" collapsed="false">
      <c r="A97" s="32" t="s">
        <v>121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13"/>
    </row>
    <row r="98" customFormat="false" ht="12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4"/>
    </row>
    <row r="99" customFormat="false" ht="12.75" hidden="false" customHeight="false" outlineLevel="0" collapsed="false">
      <c r="A99" s="35"/>
      <c r="B99" s="35"/>
      <c r="C99" s="36"/>
      <c r="D99" s="37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</row>
    <row r="100" customFormat="false" ht="12.75" hidden="false" customHeight="false" outlineLevel="0" collapsed="false">
      <c r="A100" s="39"/>
      <c r="B100" s="39"/>
      <c r="C100" s="36"/>
      <c r="D100" s="37"/>
      <c r="I100" s="40"/>
      <c r="J100" s="41"/>
    </row>
    <row r="101" customFormat="false" ht="12.75" hidden="false" customHeight="false" outlineLevel="0" collapsed="false">
      <c r="A101" s="39"/>
      <c r="B101" s="39"/>
      <c r="C101" s="36"/>
      <c r="D101" s="37"/>
      <c r="E101" s="42"/>
      <c r="F101" s="42"/>
      <c r="G101" s="42"/>
      <c r="H101" s="42"/>
      <c r="I101" s="42"/>
      <c r="J101" s="42"/>
      <c r="K101" s="42"/>
      <c r="L101" s="42"/>
      <c r="M101" s="42"/>
      <c r="N101" s="43"/>
    </row>
    <row r="102" customFormat="false" ht="12.75" hidden="false" customHeight="false" outlineLevel="0" collapsed="false">
      <c r="A102" s="39"/>
      <c r="B102" s="39"/>
      <c r="C102" s="36"/>
      <c r="D102" s="37"/>
      <c r="E102" s="42"/>
      <c r="F102" s="42"/>
      <c r="G102" s="42"/>
      <c r="H102" s="42"/>
      <c r="I102" s="42"/>
      <c r="J102" s="42"/>
      <c r="K102" s="42"/>
      <c r="L102" s="42"/>
      <c r="M102" s="42"/>
      <c r="N102" s="43"/>
    </row>
    <row r="103" customFormat="false" ht="12.75" hidden="false" customHeight="false" outlineLevel="0" collapsed="false">
      <c r="A103" s="39"/>
      <c r="B103" s="39"/>
      <c r="C103" s="36"/>
      <c r="D103" s="37"/>
      <c r="E103" s="42"/>
      <c r="F103" s="42"/>
      <c r="G103" s="42"/>
      <c r="H103" s="42"/>
      <c r="I103" s="42"/>
      <c r="J103" s="42"/>
      <c r="K103" s="42"/>
      <c r="L103" s="42"/>
      <c r="M103" s="42"/>
      <c r="N103" s="43"/>
    </row>
    <row r="104" customFormat="false" ht="12.75" hidden="false" customHeight="false" outlineLevel="0" collapsed="false">
      <c r="A104" s="39"/>
      <c r="B104" s="39"/>
      <c r="C104" s="36"/>
      <c r="D104" s="37"/>
      <c r="E104" s="42"/>
      <c r="F104" s="42"/>
      <c r="G104" s="42"/>
      <c r="H104" s="42"/>
      <c r="I104" s="42"/>
      <c r="J104" s="42"/>
      <c r="K104" s="42"/>
      <c r="L104" s="42"/>
      <c r="M104" s="42"/>
      <c r="N104" s="43"/>
    </row>
    <row r="105" customFormat="false" ht="12.75" hidden="false" customHeight="false" outlineLevel="0" collapsed="false">
      <c r="A105" s="39"/>
      <c r="B105" s="39"/>
      <c r="C105" s="36"/>
      <c r="D105" s="37"/>
      <c r="E105" s="42"/>
      <c r="F105" s="42"/>
      <c r="G105" s="42"/>
      <c r="H105" s="42"/>
      <c r="I105" s="42"/>
      <c r="J105" s="42"/>
      <c r="K105" s="42"/>
      <c r="L105" s="42"/>
      <c r="M105" s="42"/>
      <c r="N105" s="43"/>
    </row>
    <row r="106" customFormat="false" ht="12.75" hidden="false" customHeight="false" outlineLevel="0" collapsed="false">
      <c r="A106" s="39"/>
      <c r="B106" s="39"/>
      <c r="C106" s="36"/>
      <c r="D106" s="37"/>
      <c r="E106" s="42"/>
      <c r="F106" s="42"/>
      <c r="G106" s="42"/>
      <c r="H106" s="42"/>
      <c r="I106" s="42"/>
      <c r="J106" s="42"/>
      <c r="K106" s="42"/>
      <c r="L106" s="42"/>
      <c r="M106" s="42"/>
      <c r="N106" s="43"/>
    </row>
    <row r="107" customFormat="false" ht="12.75" hidden="false" customHeight="false" outlineLevel="0" collapsed="false">
      <c r="A107" s="39"/>
      <c r="B107" s="39"/>
      <c r="C107" s="36"/>
      <c r="D107" s="37"/>
      <c r="E107" s="42"/>
      <c r="F107" s="42"/>
      <c r="G107" s="42"/>
      <c r="H107" s="42"/>
      <c r="I107" s="42"/>
      <c r="J107" s="42"/>
      <c r="K107" s="42"/>
      <c r="L107" s="42"/>
      <c r="M107" s="42"/>
      <c r="N107" s="43"/>
    </row>
    <row r="108" customFormat="false" ht="12.75" hidden="false" customHeight="false" outlineLevel="0" collapsed="false">
      <c r="A108" s="39"/>
      <c r="B108" s="39"/>
      <c r="C108" s="36"/>
      <c r="D108" s="37"/>
      <c r="E108" s="42"/>
      <c r="F108" s="42"/>
      <c r="G108" s="42"/>
      <c r="H108" s="42"/>
      <c r="I108" s="42"/>
      <c r="J108" s="42"/>
      <c r="K108" s="42"/>
      <c r="L108" s="42"/>
      <c r="M108" s="42"/>
      <c r="N108" s="43"/>
    </row>
    <row r="109" customFormat="false" ht="12.75" hidden="false" customHeight="false" outlineLevel="0" collapsed="false">
      <c r="A109" s="39"/>
      <c r="B109" s="39"/>
      <c r="C109" s="36"/>
      <c r="D109" s="37"/>
      <c r="E109" s="42"/>
      <c r="F109" s="42"/>
      <c r="G109" s="42"/>
      <c r="H109" s="42"/>
      <c r="I109" s="42"/>
      <c r="J109" s="42"/>
      <c r="K109" s="42"/>
      <c r="L109" s="42"/>
      <c r="M109" s="42"/>
      <c r="N109" s="43"/>
    </row>
    <row r="110" customFormat="false" ht="12.75" hidden="false" customHeight="false" outlineLevel="0" collapsed="false">
      <c r="A110" s="39"/>
      <c r="B110" s="39"/>
      <c r="C110" s="36"/>
      <c r="D110" s="37"/>
      <c r="E110" s="42"/>
      <c r="F110" s="42"/>
      <c r="G110" s="42"/>
      <c r="H110" s="42"/>
      <c r="I110" s="42"/>
      <c r="J110" s="42"/>
      <c r="K110" s="42"/>
      <c r="L110" s="42"/>
      <c r="M110" s="42"/>
      <c r="N110" s="43"/>
    </row>
    <row r="111" customFormat="false" ht="12.75" hidden="false" customHeight="false" outlineLevel="0" collapsed="false">
      <c r="A111" s="39"/>
      <c r="B111" s="39"/>
      <c r="C111" s="36"/>
      <c r="D111" s="37"/>
      <c r="E111" s="42"/>
      <c r="F111" s="42"/>
      <c r="G111" s="42"/>
      <c r="H111" s="42"/>
      <c r="I111" s="42"/>
      <c r="J111" s="42"/>
      <c r="K111" s="42"/>
      <c r="L111" s="42"/>
      <c r="M111" s="42"/>
      <c r="N111" s="43"/>
    </row>
    <row r="112" customFormat="false" ht="12.75" hidden="false" customHeight="false" outlineLevel="0" collapsed="false">
      <c r="A112" s="39"/>
      <c r="B112" s="39"/>
      <c r="C112" s="36"/>
      <c r="D112" s="37"/>
      <c r="E112" s="42"/>
      <c r="F112" s="42"/>
      <c r="G112" s="42"/>
      <c r="H112" s="42"/>
      <c r="I112" s="42"/>
      <c r="J112" s="42"/>
      <c r="K112" s="42"/>
      <c r="L112" s="42"/>
      <c r="M112" s="42"/>
      <c r="N112" s="43"/>
    </row>
    <row r="113" customFormat="false" ht="12.75" hidden="false" customHeight="false" outlineLevel="0" collapsed="false">
      <c r="A113" s="39"/>
      <c r="B113" s="39"/>
      <c r="C113" s="36"/>
      <c r="D113" s="37"/>
      <c r="E113" s="42"/>
      <c r="F113" s="42"/>
      <c r="G113" s="42"/>
      <c r="H113" s="42"/>
      <c r="I113" s="42"/>
      <c r="J113" s="42"/>
      <c r="K113" s="42"/>
      <c r="L113" s="42"/>
      <c r="M113" s="42"/>
      <c r="N113" s="43"/>
    </row>
    <row r="114" customFormat="false" ht="12.75" hidden="false" customHeight="false" outlineLevel="0" collapsed="false">
      <c r="A114" s="39"/>
      <c r="B114" s="39"/>
      <c r="C114" s="36"/>
      <c r="D114" s="37"/>
      <c r="E114" s="42"/>
      <c r="F114" s="42"/>
      <c r="G114" s="42"/>
      <c r="H114" s="42"/>
      <c r="I114" s="42"/>
      <c r="J114" s="42"/>
      <c r="K114" s="42"/>
      <c r="L114" s="42"/>
      <c r="M114" s="42"/>
      <c r="N114" s="43"/>
    </row>
    <row r="115" customFormat="false" ht="12.75" hidden="false" customHeight="false" outlineLevel="0" collapsed="false">
      <c r="A115" s="39"/>
      <c r="B115" s="39"/>
      <c r="C115" s="36"/>
      <c r="D115" s="37"/>
      <c r="E115" s="42"/>
      <c r="F115" s="42"/>
      <c r="G115" s="42"/>
      <c r="H115" s="42"/>
      <c r="I115" s="42"/>
      <c r="J115" s="42"/>
      <c r="K115" s="42"/>
      <c r="L115" s="42"/>
      <c r="M115" s="42"/>
      <c r="N115" s="43"/>
    </row>
    <row r="116" customFormat="false" ht="12.75" hidden="false" customHeight="false" outlineLevel="0" collapsed="false">
      <c r="A116" s="39"/>
      <c r="B116" s="39"/>
      <c r="C116" s="36"/>
      <c r="D116" s="37"/>
      <c r="E116" s="42"/>
      <c r="F116" s="42"/>
      <c r="G116" s="42"/>
      <c r="H116" s="42"/>
      <c r="I116" s="42"/>
      <c r="J116" s="42"/>
      <c r="K116" s="42"/>
      <c r="L116" s="42"/>
      <c r="M116" s="42"/>
      <c r="N116" s="43"/>
    </row>
  </sheetData>
  <mergeCells count="15">
    <mergeCell ref="A2:R2"/>
    <mergeCell ref="A3:R3"/>
    <mergeCell ref="A4:R4"/>
    <mergeCell ref="A87:D87"/>
    <mergeCell ref="A88:R88"/>
    <mergeCell ref="A89:R89"/>
    <mergeCell ref="A90:R90"/>
    <mergeCell ref="A91:R91"/>
    <mergeCell ref="A92:R92"/>
    <mergeCell ref="A93:R93"/>
    <mergeCell ref="A94:R94"/>
    <mergeCell ref="A95:R95"/>
    <mergeCell ref="A96:R96"/>
    <mergeCell ref="A97:R97"/>
    <mergeCell ref="A98:R98"/>
  </mergeCells>
  <hyperlinks>
    <hyperlink ref="A97" r:id="rId1" display="http://www.inemar.arpa.puglia.it  "/>
  </hyperlink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0:29:11Z</dcterms:created>
  <dc:creator>Stefano Spagnolo</dc:creator>
  <dc:description/>
  <dc:language>en-US</dc:language>
  <cp:lastModifiedBy>Emanuele Cicero</cp:lastModifiedBy>
  <cp:lastPrinted>2021-11-05T07:47:52Z</cp:lastPrinted>
  <dcterms:modified xsi:type="dcterms:W3CDTF">2022-02-24T12:00:11Z</dcterms:modified>
  <cp:revision>0</cp:revision>
  <dc:subject/>
  <dc:title/>
</cp:coreProperties>
</file>