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_PUGLIA" sheetId="1" state="visible" r:id="rId2"/>
  </sheets>
  <definedNames>
    <definedName function="false" hidden="false" localSheetId="0" name="_xlnm.Print_Area" vbProcedure="false">COMP_PUGLIA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VENTARIO REGIONALE EMISSIONI IN ATMOSFERA 2015 - INEMAR Puglia</t>
  </si>
  <si>
    <t xml:space="preserve">Regione Puglia</t>
  </si>
  <si>
    <t xml:space="preserve">Totale emissione per Comparti - PUGLIA</t>
  </si>
  <si>
    <t xml:space="preserve">Macrosettori</t>
  </si>
  <si>
    <t xml:space="preserve"> SO2 (t)</t>
  </si>
  <si>
    <t xml:space="preserve">NOx (t)</t>
  </si>
  <si>
    <t xml:space="preserve"> COV (t)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PM2,5 (t)</t>
  </si>
  <si>
    <t xml:space="preserve"> PM10 (t)</t>
  </si>
  <si>
    <t xml:space="preserve"> PTS (t)</t>
  </si>
  <si>
    <t xml:space="preserve"> CO2_eq (kt)</t>
  </si>
  <si>
    <t xml:space="preserve"> PREC_OZ
 (t)</t>
  </si>
  <si>
    <t xml:space="preserve"> SOST_AC (kt)</t>
  </si>
  <si>
    <t xml:space="preserve">AGRICOLTURA</t>
  </si>
  <si>
    <t xml:space="preserve">ALTRI TRASPORTI</t>
  </si>
  <si>
    <t xml:space="preserve">ALTRO</t>
  </si>
  <si>
    <t xml:space="preserve">ENERGIA</t>
  </si>
  <si>
    <t xml:space="preserve">INDUSTRIA</t>
  </si>
  <si>
    <t xml:space="preserve">RIFIUTI</t>
  </si>
  <si>
    <t xml:space="preserve">RISCALDAMENTO</t>
  </si>
  <si>
    <t xml:space="preserve">TRASPORTO SU STRADA</t>
  </si>
  <si>
    <t xml:space="preserve">TOTALE  PROVINCIALE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.5"/>
      <color rgb="FF000000"/>
      <name val="Times New Roman"/>
      <family val="2"/>
    </font>
    <font>
      <sz val="10.25"/>
      <color rgb="FF000000"/>
      <name val="Times New Roman"/>
      <family val="2"/>
    </font>
    <font>
      <sz val="19"/>
      <color rgb="FF000000"/>
      <name val="Times New Roman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8890573241255"/>
          <c:y val="0.0530431005357401"/>
          <c:w val="0.962916175397226"/>
          <c:h val="0.72614508422221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COMP_PUGLIA!$A$6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PUGLIA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PUGLIA!$B$6:$O$6</c:f>
              <c:numCache>
                <c:formatCode>General</c:formatCode>
                <c:ptCount val="14"/>
                <c:pt idx="0">
                  <c:v>7.785791087749</c:v>
                </c:pt>
                <c:pt idx="1">
                  <c:v>588.644185468284</c:v>
                </c:pt>
                <c:pt idx="2">
                  <c:v>32962.3325835783</c:v>
                </c:pt>
                <c:pt idx="3">
                  <c:v>24970.0320319853</c:v>
                </c:pt>
                <c:pt idx="4">
                  <c:v>406.237302442586</c:v>
                </c:pt>
                <c:pt idx="5">
                  <c:v>833.357847394442</c:v>
                </c:pt>
                <c:pt idx="6">
                  <c:v>3735.78699573086</c:v>
                </c:pt>
                <c:pt idx="7">
                  <c:v>18689.62065986</c:v>
                </c:pt>
                <c:pt idx="8">
                  <c:v>108.65236</c:v>
                </c:pt>
                <c:pt idx="9">
                  <c:v>147.8094</c:v>
                </c:pt>
                <c:pt idx="10">
                  <c:v>201.54566</c:v>
                </c:pt>
                <c:pt idx="11">
                  <c:v>1682.46464134826</c:v>
                </c:pt>
                <c:pt idx="12">
                  <c:v>34074.7450415661</c:v>
                </c:pt>
                <c:pt idx="13">
                  <c:v>1112.36391777654</c:v>
                </c:pt>
              </c:numCache>
            </c:numRef>
          </c:val>
        </c:ser>
        <c:ser>
          <c:idx val="1"/>
          <c:order val="1"/>
          <c:tx>
            <c:strRef>
              <c:f>COMP_PUGLIA!$A$7</c:f>
              <c:strCache>
                <c:ptCount val="1"/>
                <c:pt idx="0">
                  <c:v>ALTRI TRASPORT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PUGLIA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PUGLIA!$B$7:$O$7</c:f>
              <c:numCache>
                <c:formatCode>General</c:formatCode>
                <c:ptCount val="14"/>
                <c:pt idx="0">
                  <c:v>308.086836836845</c:v>
                </c:pt>
                <c:pt idx="1">
                  <c:v>11065.8640082241</c:v>
                </c:pt>
                <c:pt idx="2">
                  <c:v>1648.5200212658</c:v>
                </c:pt>
                <c:pt idx="3">
                  <c:v>14.1790224799574</c:v>
                </c:pt>
                <c:pt idx="4">
                  <c:v>5418.02917384848</c:v>
                </c:pt>
                <c:pt idx="5">
                  <c:v>197.538238683875</c:v>
                </c:pt>
                <c:pt idx="6">
                  <c:v>28.4424770079815</c:v>
                </c:pt>
                <c:pt idx="7">
                  <c:v>1.30035211353814</c:v>
                </c:pt>
                <c:pt idx="8">
                  <c:v>739.25182</c:v>
                </c:pt>
                <c:pt idx="9">
                  <c:v>787.75068</c:v>
                </c:pt>
                <c:pt idx="10">
                  <c:v>1184.12404</c:v>
                </c:pt>
                <c:pt idx="11">
                  <c:v>842.472774738995</c:v>
                </c:pt>
                <c:pt idx="12">
                  <c:v>15745.0558267372</c:v>
                </c:pt>
                <c:pt idx="13">
                  <c:v>250.276083901261</c:v>
                </c:pt>
              </c:numCache>
            </c:numRef>
          </c:val>
        </c:ser>
        <c:ser>
          <c:idx val="2"/>
          <c:order val="2"/>
          <c:tx>
            <c:strRef>
              <c:f>COMP_PUGLIA!$A$8</c:f>
              <c:strCache>
                <c:ptCount val="1"/>
                <c:pt idx="0">
                  <c:v>ALTRO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PUGLIA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PUGLIA!$B$8:$O$8</c:f>
              <c:numCache>
                <c:formatCode>General</c:formatCode>
                <c:ptCount val="14"/>
                <c:pt idx="0">
                  <c:v>54.2401003</c:v>
                </c:pt>
                <c:pt idx="1">
                  <c:v>295.5357241</c:v>
                </c:pt>
                <c:pt idx="2">
                  <c:v>19294.781245542</c:v>
                </c:pt>
                <c:pt idx="3">
                  <c:v>10346.492977832</c:v>
                </c:pt>
                <c:pt idx="4">
                  <c:v>7525.7865951</c:v>
                </c:pt>
                <c:pt idx="5">
                  <c:v>22611.754402</c:v>
                </c:pt>
                <c:pt idx="6">
                  <c:v>2.12022192</c:v>
                </c:pt>
                <c:pt idx="7">
                  <c:v>59.9453298</c:v>
                </c:pt>
                <c:pt idx="8">
                  <c:v>54.82177</c:v>
                </c:pt>
                <c:pt idx="9">
                  <c:v>600.51221</c:v>
                </c:pt>
                <c:pt idx="10">
                  <c:v>956.41795</c:v>
                </c:pt>
                <c:pt idx="11">
                  <c:v>415.471860013547</c:v>
                </c:pt>
                <c:pt idx="12">
                  <c:v>20628.0222560947</c:v>
                </c:pt>
                <c:pt idx="13">
                  <c:v>11.645934075145</c:v>
                </c:pt>
              </c:numCache>
            </c:numRef>
          </c:val>
        </c:ser>
        <c:ser>
          <c:idx val="3"/>
          <c:order val="3"/>
          <c:tx>
            <c:strRef>
              <c:f>COMP_PUGLIA!$A$9</c:f>
              <c:strCache>
                <c:ptCount val="1"/>
                <c:pt idx="0">
                  <c:v>ENERGI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PUGLIA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PUGLIA!$B$9:$O$9</c:f>
              <c:numCache>
                <c:formatCode>General</c:formatCode>
                <c:ptCount val="14"/>
                <c:pt idx="0">
                  <c:v>6876.359921</c:v>
                </c:pt>
                <c:pt idx="1">
                  <c:v>11119.246563</c:v>
                </c:pt>
                <c:pt idx="2">
                  <c:v>258.303896</c:v>
                </c:pt>
                <c:pt idx="3">
                  <c:v>374.752676</c:v>
                </c:pt>
                <c:pt idx="4">
                  <c:v>3755.629921</c:v>
                </c:pt>
                <c:pt idx="5">
                  <c:v>9547.7252192767</c:v>
                </c:pt>
                <c:pt idx="6">
                  <c:v>450.936895</c:v>
                </c:pt>
                <c:pt idx="7">
                  <c:v>18.0978</c:v>
                </c:pt>
                <c:pt idx="8">
                  <c:v>122.41887</c:v>
                </c:pt>
                <c:pt idx="9">
                  <c:v>280.8439</c:v>
                </c:pt>
                <c:pt idx="10">
                  <c:v>341.7108</c:v>
                </c:pt>
                <c:pt idx="11">
                  <c:v>22759.414645646</c:v>
                </c:pt>
                <c:pt idx="12">
                  <c:v>14242.150531634</c:v>
                </c:pt>
                <c:pt idx="13">
                  <c:v>457.68318040687</c:v>
                </c:pt>
              </c:numCache>
            </c:numRef>
          </c:val>
        </c:ser>
        <c:ser>
          <c:idx val="4"/>
          <c:order val="4"/>
          <c:tx>
            <c:strRef>
              <c:f>COMP_PUGLIA!$A$10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PUGLIA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PUGLIA!$B$10:$O$10</c:f>
              <c:numCache>
                <c:formatCode>General</c:formatCode>
                <c:ptCount val="14"/>
                <c:pt idx="0">
                  <c:v>4333.87044553146</c:v>
                </c:pt>
                <c:pt idx="1">
                  <c:v>9218.5986220905</c:v>
                </c:pt>
                <c:pt idx="2">
                  <c:v>12999.1275674741</c:v>
                </c:pt>
                <c:pt idx="3">
                  <c:v>2780.67438930102</c:v>
                </c:pt>
                <c:pt idx="4">
                  <c:v>77866.2710630738</c:v>
                </c:pt>
                <c:pt idx="5">
                  <c:v>49.473201</c:v>
                </c:pt>
                <c:pt idx="6">
                  <c:v>153.939506168759</c:v>
                </c:pt>
                <c:pt idx="7">
                  <c:v>41.17928266205</c:v>
                </c:pt>
                <c:pt idx="8">
                  <c:v>569.91174</c:v>
                </c:pt>
                <c:pt idx="9">
                  <c:v>1036.00197</c:v>
                </c:pt>
                <c:pt idx="10">
                  <c:v>1967.08431</c:v>
                </c:pt>
                <c:pt idx="11">
                  <c:v>9655.86650403279</c:v>
                </c:pt>
                <c:pt idx="12">
                  <c:v>32850.0371448128</c:v>
                </c:pt>
                <c:pt idx="13">
                  <c:v>338.267950873287</c:v>
                </c:pt>
              </c:numCache>
            </c:numRef>
          </c:val>
        </c:ser>
        <c:ser>
          <c:idx val="5"/>
          <c:order val="5"/>
          <c:tx>
            <c:strRef>
              <c:f>COMP_PUGLIA!$A$11</c:f>
              <c:strCache>
                <c:ptCount val="1"/>
                <c:pt idx="0">
                  <c:v>RIFIUTI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PUGLIA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PUGLIA!$B$11:$O$11</c:f>
              <c:numCache>
                <c:formatCode>General</c:formatCode>
                <c:ptCount val="14"/>
                <c:pt idx="0">
                  <c:v>9.852846235475</c:v>
                </c:pt>
                <c:pt idx="1">
                  <c:v>121.73624596025</c:v>
                </c:pt>
                <c:pt idx="2">
                  <c:v>84.931586052</c:v>
                </c:pt>
                <c:pt idx="3">
                  <c:v>19287.276953891</c:v>
                </c:pt>
                <c:pt idx="4">
                  <c:v>2604.88600064875</c:v>
                </c:pt>
                <c:pt idx="5">
                  <c:v>3451.89260347129</c:v>
                </c:pt>
                <c:pt idx="6">
                  <c:v>102.852364109871</c:v>
                </c:pt>
                <c:pt idx="7">
                  <c:v>16.71478357215</c:v>
                </c:pt>
                <c:pt idx="8">
                  <c:v>194.51029</c:v>
                </c:pt>
                <c:pt idx="9">
                  <c:v>226.39836</c:v>
                </c:pt>
                <c:pt idx="10">
                  <c:v>322.76043</c:v>
                </c:pt>
                <c:pt idx="11">
                  <c:v>486.390249905771</c:v>
                </c:pt>
                <c:pt idx="12">
                  <c:v>790.009143549342</c:v>
                </c:pt>
                <c:pt idx="13">
                  <c:v>3.86210826323443</c:v>
                </c:pt>
              </c:numCache>
            </c:numRef>
          </c:val>
        </c:ser>
        <c:ser>
          <c:idx val="6"/>
          <c:order val="6"/>
          <c:tx>
            <c:strRef>
              <c:f>COMP_PUGLIA!$A$12</c:f>
              <c:strCache>
                <c:ptCount val="1"/>
                <c:pt idx="0">
                  <c:v>RISCALDAMENT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PUGLIA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PUGLIA!$B$12:$O$12</c:f>
              <c:numCache>
                <c:formatCode>General</c:formatCode>
                <c:ptCount val="14"/>
                <c:pt idx="0">
                  <c:v>338.730099360106</c:v>
                </c:pt>
                <c:pt idx="1">
                  <c:v>3338.64235408591</c:v>
                </c:pt>
                <c:pt idx="2">
                  <c:v>22702.5316406588</c:v>
                </c:pt>
                <c:pt idx="3">
                  <c:v>3816.46512052395</c:v>
                </c:pt>
                <c:pt idx="4">
                  <c:v>59784.9810529842</c:v>
                </c:pt>
                <c:pt idx="5">
                  <c:v>5811.79822952195</c:v>
                </c:pt>
                <c:pt idx="6">
                  <c:v>226.546358504128</c:v>
                </c:pt>
                <c:pt idx="7">
                  <c:v>114.08124654881</c:v>
                </c:pt>
                <c:pt idx="8">
                  <c:v>6595.70912</c:v>
                </c:pt>
                <c:pt idx="9">
                  <c:v>6817.21714</c:v>
                </c:pt>
                <c:pt idx="10">
                  <c:v>7102.6776</c:v>
                </c:pt>
                <c:pt idx="11">
                  <c:v>3602.26774213857</c:v>
                </c:pt>
                <c:pt idx="12">
                  <c:v>33405.4537401592</c:v>
                </c:pt>
                <c:pt idx="13">
                  <c:v>89.877659304832</c:v>
                </c:pt>
              </c:numCache>
            </c:numRef>
          </c:val>
        </c:ser>
        <c:ser>
          <c:idx val="7"/>
          <c:order val="7"/>
          <c:tx>
            <c:strRef>
              <c:f>COMP_PUGLIA!$A$13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_PUGLIA!$B$5:$O$5</c:f>
              <c:strCache>
                <c:ptCount val="14"/>
                <c:pt idx="0">
                  <c:v> SO2 (t)</c:v>
                </c:pt>
                <c:pt idx="1">
                  <c:v>NOx (t)</c:v>
                </c:pt>
                <c:pt idx="2">
                  <c:v> COV (t)</c:v>
                </c:pt>
                <c:pt idx="3">
                  <c:v> CH4 (t)</c:v>
                </c:pt>
                <c:pt idx="4">
                  <c:v> CO (t)</c:v>
                </c:pt>
                <c:pt idx="5">
                  <c:v> CO2 (kt)</c:v>
                </c:pt>
                <c:pt idx="6">
                  <c:v> N2O (t)</c:v>
                </c:pt>
                <c:pt idx="7">
                  <c:v> NH3 (t)</c:v>
                </c:pt>
                <c:pt idx="8">
                  <c:v> PM2,5 (t)</c:v>
                </c:pt>
                <c:pt idx="9">
                  <c:v> PM10 (t)</c:v>
                </c:pt>
                <c:pt idx="10">
                  <c:v> PTS (t)</c:v>
                </c:pt>
                <c:pt idx="11">
                  <c:v> CO2_eq (kt)</c:v>
                </c:pt>
                <c:pt idx="12">
                  <c:v> PREC_OZ
 (t)</c:v>
                </c:pt>
                <c:pt idx="13">
                  <c:v> SOST_AC (kt)</c:v>
                </c:pt>
              </c:strCache>
            </c:strRef>
          </c:cat>
          <c:val>
            <c:numRef>
              <c:f>COMP_PUGLIA!$B$13:$O$13</c:f>
              <c:numCache>
                <c:formatCode>General</c:formatCode>
                <c:ptCount val="14"/>
                <c:pt idx="0">
                  <c:v>35.2883883376946</c:v>
                </c:pt>
                <c:pt idx="1">
                  <c:v>28363.3599248495</c:v>
                </c:pt>
                <c:pt idx="2">
                  <c:v>9385.71530179543</c:v>
                </c:pt>
                <c:pt idx="3">
                  <c:v>582.95746926377</c:v>
                </c:pt>
                <c:pt idx="4">
                  <c:v>41269.0740563706</c:v>
                </c:pt>
                <c:pt idx="5">
                  <c:v>42503.5397413483</c:v>
                </c:pt>
                <c:pt idx="6">
                  <c:v>192.474656380151</c:v>
                </c:pt>
                <c:pt idx="7">
                  <c:v>302.043477060063</c:v>
                </c:pt>
                <c:pt idx="8">
                  <c:v>1412.26853</c:v>
                </c:pt>
                <c:pt idx="9">
                  <c:v>1847.0207</c:v>
                </c:pt>
                <c:pt idx="10">
                  <c:v>2322.43153</c:v>
                </c:pt>
                <c:pt idx="11">
                  <c:v>5883.70747985434</c:v>
                </c:pt>
                <c:pt idx="12">
                  <c:v>48536.7739608823</c:v>
                </c:pt>
                <c:pt idx="13">
                  <c:v>635.488404222455</c:v>
                </c:pt>
              </c:numCache>
            </c:numRef>
          </c:val>
        </c:ser>
        <c:gapWidth val="150"/>
        <c:shape val="cylinder"/>
        <c:axId val="94486527"/>
        <c:axId val="8195089"/>
        <c:axId val="0"/>
      </c:bar3DChart>
      <c:catAx>
        <c:axId val="944865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5089"/>
        <c:crossesAt val="0"/>
        <c:auto val="1"/>
        <c:lblAlgn val="ctr"/>
        <c:lblOffset val="100"/>
        <c:noMultiLvlLbl val="0"/>
      </c:catAx>
      <c:valAx>
        <c:axId val="8195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48652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932850485654932"/>
          <c:y val="0.784931705198127"/>
          <c:w val="0.807113581494582"/>
          <c:h val="0.168589217626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85680</xdr:rowOff>
    </xdr:from>
    <xdr:to>
      <xdr:col>6</xdr:col>
      <xdr:colOff>644400</xdr:colOff>
      <xdr:row>1</xdr:row>
      <xdr:rowOff>28440</xdr:rowOff>
    </xdr:to>
    <xdr:pic>
      <xdr:nvPicPr>
        <xdr:cNvPr id="0" name="image7.jpg" descr="Logo"/>
        <xdr:cNvPicPr/>
      </xdr:nvPicPr>
      <xdr:blipFill>
        <a:blip r:embed="rId1"/>
        <a:stretch/>
      </xdr:blipFill>
      <xdr:spPr>
        <a:xfrm>
          <a:off x="5192280" y="85680"/>
          <a:ext cx="11570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040</xdr:colOff>
      <xdr:row>0</xdr:row>
      <xdr:rowOff>68040</xdr:rowOff>
    </xdr:from>
    <xdr:to>
      <xdr:col>14</xdr:col>
      <xdr:colOff>835920</xdr:colOff>
      <xdr:row>1</xdr:row>
      <xdr:rowOff>19440</xdr:rowOff>
    </xdr:to>
    <xdr:pic>
      <xdr:nvPicPr>
        <xdr:cNvPr id="1" name="image8.jpg" descr="logo_SNPA_COL"/>
        <xdr:cNvPicPr/>
      </xdr:nvPicPr>
      <xdr:blipFill>
        <a:blip r:embed="rId2"/>
        <a:stretch/>
      </xdr:blipFill>
      <xdr:spPr>
        <a:xfrm>
          <a:off x="9829440" y="68040"/>
          <a:ext cx="20026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57240</xdr:rowOff>
    </xdr:from>
    <xdr:to>
      <xdr:col>0</xdr:col>
      <xdr:colOff>686520</xdr:colOff>
      <xdr:row>0</xdr:row>
      <xdr:rowOff>914400</xdr:rowOff>
    </xdr:to>
    <xdr:pic>
      <xdr:nvPicPr>
        <xdr:cNvPr id="2" name="Immagine 2" descr="regione_puglia_marchio.gif"/>
        <xdr:cNvPicPr/>
      </xdr:nvPicPr>
      <xdr:blipFill>
        <a:blip r:embed="rId3"/>
        <a:stretch/>
      </xdr:blipFill>
      <xdr:spPr>
        <a:xfrm>
          <a:off x="231120" y="57240"/>
          <a:ext cx="455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</xdr:row>
      <xdr:rowOff>75960</xdr:rowOff>
    </xdr:from>
    <xdr:to>
      <xdr:col>17</xdr:col>
      <xdr:colOff>129240</xdr:colOff>
      <xdr:row>65</xdr:row>
      <xdr:rowOff>104760</xdr:rowOff>
    </xdr:to>
    <xdr:graphicFrame>
      <xdr:nvGraphicFramePr>
        <xdr:cNvPr id="3" name="Grafico 4"/>
        <xdr:cNvGraphicFramePr/>
      </xdr:nvGraphicFramePr>
      <xdr:xfrm>
        <a:off x="60120" y="5295600"/>
        <a:ext cx="12823560" cy="74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14"/>
    <col collapsed="false" customWidth="true" hidden="false" outlineLevel="0" max="3" min="3" style="0" width="9.56"/>
    <col collapsed="false" customWidth="true" hidden="false" outlineLevel="0" max="4" min="4" style="0" width="8.28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10.13"/>
    <col collapsed="false" customWidth="true" hidden="false" outlineLevel="0" max="8" min="8" style="0" width="9.41"/>
    <col collapsed="false" customWidth="true" hidden="false" outlineLevel="0" max="10" min="9" style="0" width="8.28"/>
    <col collapsed="false" customWidth="true" hidden="false" outlineLevel="0" max="12" min="12" style="0" width="9.14"/>
    <col collapsed="false" customWidth="true" hidden="false" outlineLevel="0" max="13" min="13" style="0" width="9.99"/>
    <col collapsed="false" customWidth="true" hidden="false" outlineLevel="0" max="14" min="14" style="0" width="10.85"/>
    <col collapsed="false" customWidth="true" hidden="false" outlineLevel="0" max="15" min="15" style="0" width="12.28"/>
    <col collapsed="false" customWidth="true" hidden="false" outlineLevel="0" max="16" min="16" style="0" width="3.7"/>
    <col collapsed="false" customWidth="true" hidden="false" outlineLevel="0" max="19" min="19" style="0" width="24.28"/>
  </cols>
  <sheetData>
    <row r="1" s="5" customFormat="true" ht="7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</row>
    <row r="2" s="5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  <c r="R4" s="5"/>
      <c r="S4" s="5"/>
      <c r="T4" s="5"/>
    </row>
    <row r="5" customFormat="false" ht="15" hidden="false" customHeight="fals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1" t="s">
        <v>16</v>
      </c>
      <c r="O5" s="10" t="s">
        <v>17</v>
      </c>
      <c r="P5" s="12"/>
      <c r="Q5" s="4"/>
      <c r="R5" s="5"/>
      <c r="S5" s="5"/>
      <c r="T5" s="5"/>
    </row>
    <row r="6" customFormat="false" ht="15" hidden="false" customHeight="false" outlineLevel="0" collapsed="false">
      <c r="A6" s="13" t="s">
        <v>18</v>
      </c>
      <c r="B6" s="14" t="n">
        <v>7.785791087749</v>
      </c>
      <c r="C6" s="14" t="n">
        <v>588.644185468284</v>
      </c>
      <c r="D6" s="15" t="n">
        <v>32962.3325835783</v>
      </c>
      <c r="E6" s="16" t="n">
        <v>24970.0320319853</v>
      </c>
      <c r="F6" s="16" t="n">
        <v>406.237302442586</v>
      </c>
      <c r="G6" s="16" t="n">
        <v>833.357847394442</v>
      </c>
      <c r="H6" s="14" t="n">
        <v>3735.78699573086</v>
      </c>
      <c r="I6" s="14" t="n">
        <v>18689.62065986</v>
      </c>
      <c r="J6" s="14" t="n">
        <v>108.65236</v>
      </c>
      <c r="K6" s="14" t="n">
        <v>147.8094</v>
      </c>
      <c r="L6" s="14" t="n">
        <v>201.54566</v>
      </c>
      <c r="M6" s="14" t="n">
        <v>1682.46464134826</v>
      </c>
      <c r="N6" s="14" t="n">
        <v>34074.7450415661</v>
      </c>
      <c r="O6" s="14" t="n">
        <v>1112.36391777654</v>
      </c>
      <c r="P6" s="12"/>
      <c r="Q6" s="4"/>
      <c r="R6" s="5"/>
      <c r="S6" s="5"/>
      <c r="T6" s="5"/>
    </row>
    <row r="7" customFormat="false" ht="15" hidden="false" customHeight="false" outlineLevel="0" collapsed="false">
      <c r="A7" s="13" t="s">
        <v>19</v>
      </c>
      <c r="B7" s="14" t="n">
        <v>308.086836836845</v>
      </c>
      <c r="C7" s="14" t="n">
        <v>11065.8640082241</v>
      </c>
      <c r="D7" s="16" t="n">
        <v>1648.5200212658</v>
      </c>
      <c r="E7" s="16" t="n">
        <v>14.1790224799574</v>
      </c>
      <c r="F7" s="16" t="n">
        <v>5418.02917384848</v>
      </c>
      <c r="G7" s="16" t="n">
        <v>197.538238683875</v>
      </c>
      <c r="H7" s="14" t="n">
        <v>28.4424770079815</v>
      </c>
      <c r="I7" s="14" t="n">
        <v>1.30035211353814</v>
      </c>
      <c r="J7" s="14" t="n">
        <v>739.25182</v>
      </c>
      <c r="K7" s="14" t="n">
        <v>787.75068</v>
      </c>
      <c r="L7" s="14" t="n">
        <v>1184.12404</v>
      </c>
      <c r="M7" s="14" t="n">
        <v>842.472774738995</v>
      </c>
      <c r="N7" s="14" t="n">
        <v>15745.0558267372</v>
      </c>
      <c r="O7" s="14" t="n">
        <v>250.276083901261</v>
      </c>
      <c r="P7" s="12"/>
      <c r="Q7" s="4"/>
      <c r="R7" s="5"/>
      <c r="S7" s="5"/>
      <c r="T7" s="5"/>
    </row>
    <row r="8" customFormat="false" ht="15" hidden="false" customHeight="false" outlineLevel="0" collapsed="false">
      <c r="A8" s="13" t="s">
        <v>20</v>
      </c>
      <c r="B8" s="14" t="n">
        <v>54.2401003</v>
      </c>
      <c r="C8" s="14" t="n">
        <v>295.5357241</v>
      </c>
      <c r="D8" s="16" t="n">
        <v>19294.781245542</v>
      </c>
      <c r="E8" s="16" t="n">
        <v>10346.492977832</v>
      </c>
      <c r="F8" s="16" t="n">
        <v>7525.7865951</v>
      </c>
      <c r="G8" s="16" t="n">
        <v>22611.754402</v>
      </c>
      <c r="H8" s="14" t="n">
        <v>2.12022192</v>
      </c>
      <c r="I8" s="14" t="n">
        <v>59.9453298</v>
      </c>
      <c r="J8" s="14" t="n">
        <v>54.82177</v>
      </c>
      <c r="K8" s="14" t="n">
        <v>600.51221</v>
      </c>
      <c r="L8" s="14" t="n">
        <v>956.41795</v>
      </c>
      <c r="M8" s="14" t="n">
        <v>415.471860013547</v>
      </c>
      <c r="N8" s="14" t="n">
        <v>20628.0222560947</v>
      </c>
      <c r="O8" s="14" t="n">
        <v>11.645934075145</v>
      </c>
      <c r="P8" s="12"/>
      <c r="Q8" s="4"/>
      <c r="R8" s="5"/>
      <c r="S8" s="5"/>
      <c r="T8" s="5"/>
    </row>
    <row r="9" customFormat="false" ht="15" hidden="false" customHeight="false" outlineLevel="0" collapsed="false">
      <c r="A9" s="13" t="s">
        <v>21</v>
      </c>
      <c r="B9" s="14" t="n">
        <v>6876.359921</v>
      </c>
      <c r="C9" s="14" t="n">
        <v>11119.246563</v>
      </c>
      <c r="D9" s="16" t="n">
        <v>258.303896</v>
      </c>
      <c r="E9" s="16" t="n">
        <v>374.752676</v>
      </c>
      <c r="F9" s="16" t="n">
        <v>3755.629921</v>
      </c>
      <c r="G9" s="15" t="n">
        <v>9547.7252192767</v>
      </c>
      <c r="H9" s="14" t="n">
        <v>450.936895</v>
      </c>
      <c r="I9" s="14" t="n">
        <v>18.0978</v>
      </c>
      <c r="J9" s="14" t="n">
        <v>122.41887</v>
      </c>
      <c r="K9" s="14" t="n">
        <v>280.8439</v>
      </c>
      <c r="L9" s="14" t="n">
        <v>341.7108</v>
      </c>
      <c r="M9" s="14" t="n">
        <v>22759.414645646</v>
      </c>
      <c r="N9" s="14" t="n">
        <v>14242.150531634</v>
      </c>
      <c r="O9" s="14" t="n">
        <v>457.68318040687</v>
      </c>
      <c r="P9" s="12"/>
      <c r="Q9" s="4"/>
      <c r="R9" s="5"/>
      <c r="S9" s="5"/>
      <c r="T9" s="5"/>
    </row>
    <row r="10" customFormat="false" ht="15" hidden="false" customHeight="false" outlineLevel="0" collapsed="false">
      <c r="A10" s="13" t="s">
        <v>22</v>
      </c>
      <c r="B10" s="14" t="n">
        <v>4333.87044553146</v>
      </c>
      <c r="C10" s="14" t="n">
        <v>9218.5986220905</v>
      </c>
      <c r="D10" s="17" t="n">
        <v>12999.1275674741</v>
      </c>
      <c r="E10" s="14" t="n">
        <v>2780.67438930102</v>
      </c>
      <c r="F10" s="17" t="n">
        <v>77866.2710630738</v>
      </c>
      <c r="G10" s="14" t="n">
        <v>49.473201</v>
      </c>
      <c r="H10" s="17" t="n">
        <v>153.939506168759</v>
      </c>
      <c r="I10" s="17" t="n">
        <v>41.17928266205</v>
      </c>
      <c r="J10" s="17" t="n">
        <v>569.91174</v>
      </c>
      <c r="K10" s="14" t="n">
        <v>1036.00197</v>
      </c>
      <c r="L10" s="14" t="n">
        <v>1967.08431</v>
      </c>
      <c r="M10" s="14" t="n">
        <v>9655.86650403279</v>
      </c>
      <c r="N10" s="14" t="n">
        <v>32850.0371448128</v>
      </c>
      <c r="O10" s="14" t="n">
        <v>338.267950873287</v>
      </c>
      <c r="P10" s="12"/>
      <c r="Q10" s="4"/>
      <c r="R10" s="5"/>
      <c r="S10" s="5"/>
      <c r="T10" s="5"/>
    </row>
    <row r="11" customFormat="false" ht="15" hidden="false" customHeight="false" outlineLevel="0" collapsed="false">
      <c r="A11" s="13" t="s">
        <v>23</v>
      </c>
      <c r="B11" s="17" t="n">
        <v>9.852846235475</v>
      </c>
      <c r="C11" s="17" t="n">
        <v>121.73624596025</v>
      </c>
      <c r="D11" s="17" t="n">
        <v>84.931586052</v>
      </c>
      <c r="E11" s="14" t="n">
        <v>19287.276953891</v>
      </c>
      <c r="F11" s="17" t="n">
        <v>2604.88600064875</v>
      </c>
      <c r="G11" s="17" t="n">
        <v>3451.89260347129</v>
      </c>
      <c r="H11" s="14" t="n">
        <v>102.852364109871</v>
      </c>
      <c r="I11" s="14" t="n">
        <v>16.71478357215</v>
      </c>
      <c r="J11" s="14" t="n">
        <v>194.51029</v>
      </c>
      <c r="K11" s="14" t="n">
        <v>226.39836</v>
      </c>
      <c r="L11" s="14" t="n">
        <v>322.76043</v>
      </c>
      <c r="M11" s="14" t="n">
        <v>486.390249905771</v>
      </c>
      <c r="N11" s="14" t="n">
        <v>790.009143549342</v>
      </c>
      <c r="O11" s="14" t="n">
        <v>3.86210826323443</v>
      </c>
      <c r="P11" s="12"/>
      <c r="Q11" s="4"/>
      <c r="R11" s="5"/>
      <c r="S11" s="5"/>
      <c r="T11" s="5"/>
    </row>
    <row r="12" customFormat="false" ht="15" hidden="false" customHeight="false" outlineLevel="0" collapsed="false">
      <c r="A12" s="13" t="s">
        <v>24</v>
      </c>
      <c r="B12" s="14" t="n">
        <v>338.730099360106</v>
      </c>
      <c r="C12" s="14" t="n">
        <v>3338.64235408591</v>
      </c>
      <c r="D12" s="14" t="n">
        <v>22702.5316406588</v>
      </c>
      <c r="E12" s="14" t="n">
        <v>3816.46512052395</v>
      </c>
      <c r="F12" s="14" t="n">
        <v>59784.9810529842</v>
      </c>
      <c r="G12" s="14" t="n">
        <v>5811.79822952195</v>
      </c>
      <c r="H12" s="14" t="n">
        <v>226.546358504128</v>
      </c>
      <c r="I12" s="14" t="n">
        <v>114.08124654881</v>
      </c>
      <c r="J12" s="14" t="n">
        <v>6595.70912</v>
      </c>
      <c r="K12" s="14" t="n">
        <v>6817.21714</v>
      </c>
      <c r="L12" s="14" t="n">
        <v>7102.6776</v>
      </c>
      <c r="M12" s="14" t="n">
        <v>3602.26774213857</v>
      </c>
      <c r="N12" s="14" t="n">
        <v>33405.4537401592</v>
      </c>
      <c r="O12" s="14" t="n">
        <v>89.877659304832</v>
      </c>
      <c r="P12" s="12"/>
      <c r="Q12" s="4"/>
      <c r="R12" s="5"/>
      <c r="S12" s="5"/>
      <c r="T12" s="5"/>
    </row>
    <row r="13" customFormat="false" ht="15" hidden="false" customHeight="false" outlineLevel="0" collapsed="false">
      <c r="A13" s="13" t="s">
        <v>25</v>
      </c>
      <c r="B13" s="14" t="n">
        <v>35.2883883376946</v>
      </c>
      <c r="C13" s="14" t="n">
        <v>28363.3599248495</v>
      </c>
      <c r="D13" s="14" t="n">
        <v>9385.71530179543</v>
      </c>
      <c r="E13" s="14" t="n">
        <v>582.95746926377</v>
      </c>
      <c r="F13" s="14" t="n">
        <v>41269.0740563706</v>
      </c>
      <c r="G13" s="14" t="n">
        <v>42503.5397413483</v>
      </c>
      <c r="H13" s="14" t="n">
        <v>192.474656380151</v>
      </c>
      <c r="I13" s="14" t="n">
        <v>302.043477060063</v>
      </c>
      <c r="J13" s="14" t="n">
        <v>1412.26853</v>
      </c>
      <c r="K13" s="14" t="n">
        <v>1847.0207</v>
      </c>
      <c r="L13" s="14" t="n">
        <v>2322.43153</v>
      </c>
      <c r="M13" s="14" t="n">
        <v>5883.70747985434</v>
      </c>
      <c r="N13" s="14" t="n">
        <v>48536.7739608823</v>
      </c>
      <c r="O13" s="14" t="n">
        <v>635.488404222455</v>
      </c>
      <c r="P13" s="12"/>
      <c r="Q13" s="4"/>
      <c r="R13" s="5"/>
      <c r="S13" s="5"/>
      <c r="T13" s="5"/>
    </row>
    <row r="14" customFormat="false" ht="15" hidden="false" customHeight="false" outlineLevel="0" collapsed="false">
      <c r="A14" s="9" t="s">
        <v>26</v>
      </c>
      <c r="B14" s="18" t="n">
        <v>11964.2144286893</v>
      </c>
      <c r="C14" s="18" t="n">
        <v>64111.6276277786</v>
      </c>
      <c r="D14" s="18" t="n">
        <v>99336.2438423664</v>
      </c>
      <c r="E14" s="18" t="n">
        <v>62172.830641277</v>
      </c>
      <c r="F14" s="18" t="n">
        <v>198630.895165468</v>
      </c>
      <c r="G14" s="18" t="n">
        <v>198630.895165468</v>
      </c>
      <c r="H14" s="18" t="n">
        <v>4893.09947482175</v>
      </c>
      <c r="I14" s="18" t="n">
        <v>19242.9829316166</v>
      </c>
      <c r="J14" s="18" t="n">
        <v>9797.5445</v>
      </c>
      <c r="K14" s="18" t="n">
        <v>11743.55436</v>
      </c>
      <c r="L14" s="18" t="n">
        <v>14398.75232</v>
      </c>
      <c r="M14" s="18" t="n">
        <v>45328.0558976783</v>
      </c>
      <c r="N14" s="18" t="n">
        <v>200272.247645436</v>
      </c>
      <c r="O14" s="18" t="n">
        <v>2899.46523882362</v>
      </c>
      <c r="P14" s="12"/>
      <c r="Q14" s="4"/>
      <c r="R14" s="5"/>
      <c r="S14" s="5"/>
      <c r="T14" s="5"/>
    </row>
    <row r="15" customFormat="false" ht="12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2"/>
      <c r="Q15" s="4"/>
      <c r="R15" s="5"/>
      <c r="S15" s="5"/>
      <c r="T15" s="5"/>
    </row>
    <row r="16" customFormat="false" ht="12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12"/>
      <c r="Q16" s="4"/>
      <c r="R16" s="5"/>
      <c r="S16" s="5"/>
      <c r="T16" s="5"/>
    </row>
    <row r="17" customFormat="false" ht="12" hidden="false" customHeight="true" outlineLevel="0" collapsed="false">
      <c r="A17" s="20" t="s">
        <v>2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12"/>
      <c r="Q17" s="4"/>
      <c r="R17" s="5"/>
      <c r="S17" s="5"/>
      <c r="T17" s="5"/>
    </row>
    <row r="18" customFormat="false" ht="12" hidden="false" customHeight="tru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2"/>
      <c r="Q18" s="4"/>
      <c r="R18" s="5"/>
      <c r="S18" s="5"/>
      <c r="T18" s="5"/>
    </row>
    <row r="19" customFormat="false" ht="12" hidden="false" customHeight="true" outlineLevel="0" collapsed="false">
      <c r="A19" s="20" t="s">
        <v>3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2"/>
      <c r="Q19" s="4"/>
      <c r="R19" s="5"/>
      <c r="S19" s="5"/>
      <c r="T19" s="5"/>
    </row>
    <row r="20" customFormat="false" ht="12" hidden="false" customHeight="true" outlineLevel="0" collapsed="false">
      <c r="A20" s="20" t="s">
        <v>3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12"/>
      <c r="Q20" s="4"/>
      <c r="R20" s="5"/>
      <c r="S20" s="5"/>
      <c r="T20" s="5"/>
    </row>
    <row r="21" customFormat="false" ht="12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12"/>
      <c r="Q21" s="4"/>
      <c r="R21" s="5"/>
      <c r="S21" s="5"/>
      <c r="T21" s="5"/>
    </row>
    <row r="22" customFormat="false" ht="12" hidden="false" customHeight="true" outlineLevel="0" collapsed="false">
      <c r="A22" s="20" t="s">
        <v>3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12"/>
      <c r="Q22" s="4"/>
      <c r="R22" s="5"/>
      <c r="S22" s="5"/>
      <c r="T22" s="5"/>
    </row>
    <row r="23" customFormat="false" ht="12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12"/>
      <c r="Q23" s="4"/>
      <c r="R23" s="5"/>
      <c r="S23" s="5"/>
      <c r="T23" s="5"/>
    </row>
    <row r="24" customFormat="false" ht="12" hidden="false" customHeight="true" outlineLevel="0" collapsed="false">
      <c r="A24" s="21" t="s">
        <v>3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2"/>
      <c r="Q24" s="4"/>
      <c r="R24" s="5"/>
      <c r="S24" s="5"/>
      <c r="T24" s="5"/>
    </row>
    <row r="25" customFormat="false" ht="12" hidden="false" customHeight="true" outlineLevel="0" collapsed="false">
      <c r="A25" s="22" t="s">
        <v>3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2"/>
      <c r="Q25" s="4"/>
      <c r="R25" s="5"/>
      <c r="S25" s="5"/>
      <c r="T25" s="5"/>
    </row>
    <row r="26" customFormat="false" ht="12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5"/>
      <c r="J26" s="24"/>
      <c r="K26" s="24"/>
      <c r="L26" s="24"/>
      <c r="M26" s="24"/>
      <c r="N26" s="24"/>
      <c r="O26" s="26"/>
      <c r="P26" s="27"/>
      <c r="Q26" s="4"/>
      <c r="R26" s="5"/>
      <c r="S26" s="5"/>
      <c r="T26" s="5"/>
    </row>
    <row r="27" customFormat="false" ht="15" hidden="false" customHeight="false" outlineLevel="0" collapsed="false">
      <c r="Q27" s="4"/>
      <c r="R27" s="5"/>
      <c r="S27" s="5"/>
      <c r="T27" s="5"/>
    </row>
    <row r="28" customFormat="false" ht="15" hidden="false" customHeight="false" outlineLevel="0" collapsed="false">
      <c r="Q28" s="4"/>
      <c r="R28" s="5"/>
      <c r="S28" s="5"/>
      <c r="T28" s="5"/>
    </row>
    <row r="29" customFormat="false" ht="15" hidden="false" customHeight="false" outlineLevel="0" collapsed="false">
      <c r="Q29" s="4"/>
      <c r="R29" s="5"/>
      <c r="S29" s="5"/>
      <c r="T29" s="5"/>
    </row>
    <row r="30" customFormat="false" ht="15" hidden="false" customHeight="false" outlineLevel="0" collapsed="false">
      <c r="Q30" s="4"/>
      <c r="R30" s="5"/>
      <c r="S30" s="5"/>
      <c r="T30" s="5"/>
    </row>
  </sheetData>
  <mergeCells count="14">
    <mergeCell ref="A2:P2"/>
    <mergeCell ref="A3:P3"/>
    <mergeCell ref="A4:P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</mergeCells>
  <hyperlinks>
    <hyperlink ref="A25" r:id="rId1" display="http://www.inemar.arpa.puglia.it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2:40:19Z</dcterms:created>
  <dc:creator>Stefano Spagnolo</dc:creator>
  <dc:description/>
  <dc:language>en-US</dc:language>
  <cp:lastModifiedBy>Emanuele Cicero</cp:lastModifiedBy>
  <cp:lastPrinted>2019-03-14T15:17:29Z</cp:lastPrinted>
  <dcterms:modified xsi:type="dcterms:W3CDTF">2022-02-24T10:15:18Z</dcterms:modified>
  <cp:revision>0</cp:revision>
  <dc:subject/>
  <dc:title/>
</cp:coreProperties>
</file>