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Puglia" sheetId="1" state="visible" r:id="rId2"/>
  </sheets>
  <externalReferences>
    <externalReference r:id="rId3"/>
  </externalReferences>
  <definedNames>
    <definedName function="false" hidden="false" localSheetId="0" name="_xlnm.Print_Area" vbProcedure="false">mac_inq_Puglia!$A$1:$P$77</definedName>
    <definedName function="false" hidden="false" localSheetId="0" name="_xlnm.Print_Titles" vbProcedure="false">mac_inq_Puglia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Regione Puglia</t>
  </si>
  <si>
    <t xml:space="preserve">Emissioni region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2"/>
        <rFont val="Calibri"/>
        <family val="2"/>
      </rPr>
      <t xml:space="preserve">SO</t>
    </r>
    <r>
      <rPr>
        <b val="true"/>
        <vertAlign val="subscript"/>
        <sz val="12"/>
        <rFont val="Calibri"/>
        <family val="2"/>
      </rPr>
      <t xml:space="preserve">2</t>
    </r>
  </si>
  <si>
    <t xml:space="preserve">NOx</t>
  </si>
  <si>
    <t xml:space="preserve">COV</t>
  </si>
  <si>
    <r>
      <rPr>
        <b val="true"/>
        <sz val="12"/>
        <rFont val="Calibri"/>
        <family val="2"/>
      </rPr>
      <t xml:space="preserve">CH</t>
    </r>
    <r>
      <rPr>
        <b val="true"/>
        <vertAlign val="subscript"/>
        <sz val="12"/>
        <rFont val="Calibri"/>
        <family val="2"/>
      </rPr>
      <t xml:space="preserve">4</t>
    </r>
  </si>
  <si>
    <t xml:space="preserve">CO</t>
  </si>
  <si>
    <r>
      <rPr>
        <b val="true"/>
        <sz val="12"/>
        <rFont val="Calibri"/>
        <family val="2"/>
      </rPr>
      <t xml:space="preserve">CO</t>
    </r>
    <r>
      <rPr>
        <b val="true"/>
        <vertAlign val="subscript"/>
        <sz val="12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N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O</t>
    </r>
  </si>
  <si>
    <r>
      <rPr>
        <b val="true"/>
        <sz val="12"/>
        <rFont val="Calibri"/>
        <family val="2"/>
      </rPr>
      <t xml:space="preserve">NH</t>
    </r>
    <r>
      <rPr>
        <b val="true"/>
        <vertAlign val="subscript"/>
        <sz val="12"/>
        <rFont val="Calibri"/>
        <family val="2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Calibri"/>
        <family val="2"/>
      </rPr>
      <t xml:space="preserve">CO</t>
    </r>
    <r>
      <rPr>
        <b val="true"/>
        <vertAlign val="subscript"/>
        <sz val="12"/>
        <rFont val="Calibri"/>
        <family val="2"/>
      </rPr>
      <t xml:space="preserve">2</t>
    </r>
    <r>
      <rPr>
        <b val="true"/>
        <sz val="12"/>
        <rFont val="Calibri"/>
        <family val="2"/>
      </rPr>
      <t xml:space="preserve">eq</t>
    </r>
  </si>
  <si>
    <r>
      <rPr>
        <b val="true"/>
        <sz val="12"/>
        <rFont val="Calibri"/>
        <family val="2"/>
      </rPr>
      <t xml:space="preserve">Precurs. O</t>
    </r>
    <r>
      <rPr>
        <b val="true"/>
        <vertAlign val="subscript"/>
        <sz val="12"/>
        <rFont val="Calibri"/>
        <family val="2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  <numFmt numFmtId="171" formatCode="0%"/>
    <numFmt numFmtId="172" formatCode="0.0%"/>
    <numFmt numFmtId="173" formatCode="0\ 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vertAlign val="subscript"/>
      <sz val="12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(0)_AC 21 a.c. BG mac_inq" xfId="22"/>
    <cellStyle name="Migliaia 2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" xfId="29"/>
    <cellStyle name="Valuta (0)_AC 21 a.c. BG mac_inq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416729563022"/>
          <c:y val="0.052700986617173"/>
          <c:w val="0.962392317101736"/>
          <c:h val="0.74001172218423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Puglia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6:$M$6</c:f>
              <c:numCache>
                <c:formatCode>General</c:formatCode>
                <c:ptCount val="12"/>
                <c:pt idx="0">
                  <c:v>8030.239921</c:v>
                </c:pt>
                <c:pt idx="1">
                  <c:v>12694.044563</c:v>
                </c:pt>
                <c:pt idx="2">
                  <c:v>294.980633</c:v>
                </c:pt>
                <c:pt idx="3">
                  <c:v>432.436296</c:v>
                </c:pt>
                <c:pt idx="4">
                  <c:v>16643.255921</c:v>
                </c:pt>
                <c:pt idx="5">
                  <c:v>25367.199002</c:v>
                </c:pt>
                <c:pt idx="6">
                  <c:v>521.322873</c:v>
                </c:pt>
                <c:pt idx="7">
                  <c:v>19.9768</c:v>
                </c:pt>
                <c:pt idx="8">
                  <c:v>179.83469</c:v>
                </c:pt>
                <c:pt idx="9">
                  <c:v>340.7833</c:v>
                </c:pt>
                <c:pt idx="10">
                  <c:v>428.1418</c:v>
                </c:pt>
                <c:pt idx="11">
                  <c:v>25537.890254846</c:v>
                </c:pt>
              </c:numCache>
            </c:numRef>
          </c:val>
        </c:ser>
        <c:ser>
          <c:idx val="1"/>
          <c:order val="1"/>
          <c:tx>
            <c:strRef>
              <c:f>mac_inq_Puglia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7:$M$7</c:f>
              <c:numCache>
                <c:formatCode>General</c:formatCode>
                <c:ptCount val="12"/>
                <c:pt idx="0">
                  <c:v>338.730099360106</c:v>
                </c:pt>
                <c:pt idx="1">
                  <c:v>3338.64235408591</c:v>
                </c:pt>
                <c:pt idx="2">
                  <c:v>22702.5316406588</c:v>
                </c:pt>
                <c:pt idx="3">
                  <c:v>3816.46512052395</c:v>
                </c:pt>
                <c:pt idx="4">
                  <c:v>59784.9810529842</c:v>
                </c:pt>
                <c:pt idx="5">
                  <c:v>3451.89260347129</c:v>
                </c:pt>
                <c:pt idx="6">
                  <c:v>226.546358504128</c:v>
                </c:pt>
                <c:pt idx="7">
                  <c:v>114.08124654881</c:v>
                </c:pt>
                <c:pt idx="8">
                  <c:v>6595.70912</c:v>
                </c:pt>
                <c:pt idx="9">
                  <c:v>6817.21714</c:v>
                </c:pt>
                <c:pt idx="10">
                  <c:v>7102.6776</c:v>
                </c:pt>
                <c:pt idx="11">
                  <c:v>3602.26774213857</c:v>
                </c:pt>
              </c:numCache>
            </c:numRef>
          </c:val>
        </c:ser>
        <c:ser>
          <c:idx val="2"/>
          <c:order val="2"/>
          <c:tx>
            <c:strRef>
              <c:f>mac_inq_Puglia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8:$M$8</c:f>
              <c:numCache>
                <c:formatCode>General</c:formatCode>
                <c:ptCount val="12"/>
                <c:pt idx="0">
                  <c:v>2994.40691527027</c:v>
                </c:pt>
                <c:pt idx="1">
                  <c:v>6795.46780469593</c:v>
                </c:pt>
                <c:pt idx="2">
                  <c:v>745.303859018747</c:v>
                </c:pt>
                <c:pt idx="3">
                  <c:v>1809.56742630101</c:v>
                </c:pt>
                <c:pt idx="4">
                  <c:v>62835.2385585997</c:v>
                </c:pt>
                <c:pt idx="5">
                  <c:v>5764.8554440009</c:v>
                </c:pt>
                <c:pt idx="6">
                  <c:v>83.541213168759</c:v>
                </c:pt>
                <c:pt idx="7">
                  <c:v>26.7324</c:v>
                </c:pt>
                <c:pt idx="8">
                  <c:v>93.26972</c:v>
                </c:pt>
                <c:pt idx="9">
                  <c:v>179.86392</c:v>
                </c:pt>
                <c:pt idx="10">
                  <c:v>715.48339</c:v>
                </c:pt>
                <c:pt idx="11">
                  <c:v>5828.75413603554</c:v>
                </c:pt>
              </c:numCache>
            </c:numRef>
          </c:val>
        </c:ser>
        <c:ser>
          <c:idx val="3"/>
          <c:order val="3"/>
          <c:tx>
            <c:strRef>
              <c:f>mac_inq_Puglia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9:$M$9</c:f>
              <c:numCache>
                <c:formatCode>General</c:formatCode>
                <c:ptCount val="12"/>
                <c:pt idx="0">
                  <c:v>185.58344221</c:v>
                </c:pt>
                <c:pt idx="1">
                  <c:v>848.042453241</c:v>
                </c:pt>
                <c:pt idx="2">
                  <c:v>3098.70958203884</c:v>
                </c:pt>
                <c:pt idx="3">
                  <c:v>913.423343</c:v>
                </c:pt>
                <c:pt idx="4">
                  <c:v>2143.4065044741</c:v>
                </c:pt>
                <c:pt idx="5">
                  <c:v>1027.4251752758</c:v>
                </c:pt>
                <c:pt idx="6">
                  <c:v>0.012315</c:v>
                </c:pt>
                <c:pt idx="7">
                  <c:v>12.56148266205</c:v>
                </c:pt>
                <c:pt idx="8">
                  <c:v>388.16874</c:v>
                </c:pt>
                <c:pt idx="9">
                  <c:v>764.16331</c:v>
                </c:pt>
                <c:pt idx="10">
                  <c:v>1067.38691</c:v>
                </c:pt>
                <c:pt idx="11">
                  <c:v>1046.6108831288</c:v>
                </c:pt>
              </c:numCache>
            </c:numRef>
          </c:val>
        </c:ser>
        <c:ser>
          <c:idx val="4"/>
          <c:order val="4"/>
          <c:tx>
            <c:strRef>
              <c:f>mac_inq_Puglia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0:$M$10</c:f>
              <c:numCache>
                <c:formatCode>General</c:formatCode>
                <c:ptCount val="12"/>
                <c:pt idx="0">
                  <c:v>0.8029</c:v>
                </c:pt>
                <c:pt idx="1">
                  <c:v>31</c:v>
                </c:pt>
                <c:pt idx="2">
                  <c:v>2813.054709742</c:v>
                </c:pt>
                <c:pt idx="3">
                  <c:v>9825.874552532</c:v>
                </c:pt>
                <c:pt idx="4">
                  <c:v>2.73</c:v>
                </c:pt>
                <c:pt idx="8">
                  <c:v>7.54</c:v>
                </c:pt>
                <c:pt idx="9">
                  <c:v>22.624</c:v>
                </c:pt>
                <c:pt idx="10">
                  <c:v>63.318</c:v>
                </c:pt>
                <c:pt idx="11">
                  <c:v>206.343365603172</c:v>
                </c:pt>
              </c:numCache>
            </c:numRef>
          </c:val>
        </c:ser>
        <c:ser>
          <c:idx val="5"/>
          <c:order val="5"/>
          <c:tx>
            <c:strRef>
              <c:f>mac_inq_Puglia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1:$M$11</c:f>
              <c:numCache>
                <c:formatCode>General</c:formatCode>
                <c:ptCount val="12"/>
                <c:pt idx="0">
                  <c:v>8.805119004E-005</c:v>
                </c:pt>
                <c:pt idx="1">
                  <c:v>0.29036415357012</c:v>
                </c:pt>
                <c:pt idx="2">
                  <c:v>9118.43738941648</c:v>
                </c:pt>
                <c:pt idx="7">
                  <c:v>0.0064</c:v>
                </c:pt>
                <c:pt idx="8">
                  <c:v>31.05746</c:v>
                </c:pt>
                <c:pt idx="9">
                  <c:v>32.03534</c:v>
                </c:pt>
                <c:pt idx="10">
                  <c:v>97.78301</c:v>
                </c:pt>
                <c:pt idx="11">
                  <c:v>2.025875668448</c:v>
                </c:pt>
              </c:numCache>
            </c:numRef>
          </c:val>
        </c:ser>
        <c:ser>
          <c:idx val="6"/>
          <c:order val="6"/>
          <c:tx>
            <c:strRef>
              <c:f>mac_inq_Puglia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2:$M$12</c:f>
              <c:numCache>
                <c:formatCode>General</c:formatCode>
                <c:ptCount val="12"/>
                <c:pt idx="0">
                  <c:v>35.2883883376946</c:v>
                </c:pt>
                <c:pt idx="1">
                  <c:v>28363.3599248495</c:v>
                </c:pt>
                <c:pt idx="2">
                  <c:v>9385.71530179543</c:v>
                </c:pt>
                <c:pt idx="3">
                  <c:v>582.95746926377</c:v>
                </c:pt>
                <c:pt idx="4">
                  <c:v>41269.0740563706</c:v>
                </c:pt>
                <c:pt idx="5">
                  <c:v>5811.79822952195</c:v>
                </c:pt>
                <c:pt idx="6">
                  <c:v>192.474656380151</c:v>
                </c:pt>
                <c:pt idx="7">
                  <c:v>302.043477060063</c:v>
                </c:pt>
                <c:pt idx="8">
                  <c:v>1412.26853</c:v>
                </c:pt>
                <c:pt idx="9">
                  <c:v>1847.0207</c:v>
                </c:pt>
                <c:pt idx="10">
                  <c:v>2322.43153</c:v>
                </c:pt>
                <c:pt idx="11">
                  <c:v>5883.70747985434</c:v>
                </c:pt>
              </c:numCache>
            </c:numRef>
          </c:val>
        </c:ser>
        <c:ser>
          <c:idx val="7"/>
          <c:order val="7"/>
          <c:tx>
            <c:strRef>
              <c:f>mac_inq_Puglia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3:$M$13</c:f>
              <c:numCache>
                <c:formatCode>General</c:formatCode>
                <c:ptCount val="12"/>
                <c:pt idx="0">
                  <c:v>308.086836836845</c:v>
                </c:pt>
                <c:pt idx="1">
                  <c:v>11065.8640082241</c:v>
                </c:pt>
                <c:pt idx="2">
                  <c:v>1648.5200212658</c:v>
                </c:pt>
                <c:pt idx="3">
                  <c:v>14.1790224799574</c:v>
                </c:pt>
                <c:pt idx="4">
                  <c:v>5418.02917384848</c:v>
                </c:pt>
                <c:pt idx="5">
                  <c:v>833.357847394442</c:v>
                </c:pt>
                <c:pt idx="6">
                  <c:v>28.4424770079815</c:v>
                </c:pt>
                <c:pt idx="7">
                  <c:v>1.30035211353814</c:v>
                </c:pt>
                <c:pt idx="8">
                  <c:v>739.25182</c:v>
                </c:pt>
                <c:pt idx="9">
                  <c:v>787.75068</c:v>
                </c:pt>
                <c:pt idx="10">
                  <c:v>1184.12404</c:v>
                </c:pt>
                <c:pt idx="11">
                  <c:v>842.472774738995</c:v>
                </c:pt>
              </c:numCache>
            </c:numRef>
          </c:val>
        </c:ser>
        <c:ser>
          <c:idx val="8"/>
          <c:order val="8"/>
          <c:tx>
            <c:strRef>
              <c:f>mac_inq_Puglia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4:$M$14</c:f>
              <c:numCache>
                <c:formatCode>General</c:formatCode>
                <c:ptCount val="12"/>
                <c:pt idx="0">
                  <c:v>9.852846235475</c:v>
                </c:pt>
                <c:pt idx="1">
                  <c:v>121.73624596025</c:v>
                </c:pt>
                <c:pt idx="2">
                  <c:v>84.931586052</c:v>
                </c:pt>
                <c:pt idx="3">
                  <c:v>19287.276953891</c:v>
                </c:pt>
                <c:pt idx="4">
                  <c:v>2604.88600064875</c:v>
                </c:pt>
                <c:pt idx="5">
                  <c:v>49.473201</c:v>
                </c:pt>
                <c:pt idx="6">
                  <c:v>102.852364109871</c:v>
                </c:pt>
                <c:pt idx="7">
                  <c:v>16.71478357215</c:v>
                </c:pt>
                <c:pt idx="8">
                  <c:v>194.51029</c:v>
                </c:pt>
                <c:pt idx="9">
                  <c:v>226.39836</c:v>
                </c:pt>
                <c:pt idx="10">
                  <c:v>322.76043</c:v>
                </c:pt>
                <c:pt idx="11">
                  <c:v>486.390249905771</c:v>
                </c:pt>
              </c:numCache>
            </c:numRef>
          </c:val>
        </c:ser>
        <c:ser>
          <c:idx val="9"/>
          <c:order val="9"/>
          <c:tx>
            <c:strRef>
              <c:f>mac_inq_Puglia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5:$M$15</c:f>
              <c:numCache>
                <c:formatCode>General</c:formatCode>
                <c:ptCount val="12"/>
                <c:pt idx="0">
                  <c:v>7.785791087749</c:v>
                </c:pt>
                <c:pt idx="1">
                  <c:v>588.644185468284</c:v>
                </c:pt>
                <c:pt idx="2">
                  <c:v>32962.3325835783</c:v>
                </c:pt>
                <c:pt idx="3">
                  <c:v>24970.0320319853</c:v>
                </c:pt>
                <c:pt idx="4">
                  <c:v>406.237302442586</c:v>
                </c:pt>
                <c:pt idx="6">
                  <c:v>3735.78699573086</c:v>
                </c:pt>
                <c:pt idx="7">
                  <c:v>18689.62065986</c:v>
                </c:pt>
                <c:pt idx="8">
                  <c:v>108.65236</c:v>
                </c:pt>
                <c:pt idx="9">
                  <c:v>147.8094</c:v>
                </c:pt>
                <c:pt idx="10">
                  <c:v>201.54566</c:v>
                </c:pt>
                <c:pt idx="11">
                  <c:v>1682.46464134826</c:v>
                </c:pt>
              </c:numCache>
            </c:numRef>
          </c:val>
        </c:ser>
        <c:ser>
          <c:idx val="10"/>
          <c:order val="10"/>
          <c:tx>
            <c:strRef>
              <c:f>mac_inq_Puglia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Pugli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Puglia!$B$16:$M$16</c:f>
              <c:numCache>
                <c:formatCode>General</c:formatCode>
                <c:ptCount val="12"/>
                <c:pt idx="0">
                  <c:v>53.4372003</c:v>
                </c:pt>
                <c:pt idx="1">
                  <c:v>264.5357241</c:v>
                </c:pt>
                <c:pt idx="2">
                  <c:v>16481.7265358</c:v>
                </c:pt>
                <c:pt idx="3">
                  <c:v>520.6184253</c:v>
                </c:pt>
                <c:pt idx="4">
                  <c:v>7523.0565951</c:v>
                </c:pt>
                <c:pt idx="5">
                  <c:v>197.538238683875</c:v>
                </c:pt>
                <c:pt idx="6">
                  <c:v>2.12022192</c:v>
                </c:pt>
                <c:pt idx="7">
                  <c:v>59.9453298</c:v>
                </c:pt>
                <c:pt idx="8">
                  <c:v>47.28177</c:v>
                </c:pt>
                <c:pt idx="9">
                  <c:v>577.88821</c:v>
                </c:pt>
                <c:pt idx="10">
                  <c:v>893.09995</c:v>
                </c:pt>
                <c:pt idx="11">
                  <c:v>209.128494410375</c:v>
                </c:pt>
              </c:numCache>
            </c:numRef>
          </c:val>
        </c:ser>
        <c:gapWidth val="150"/>
        <c:shape val="cylinder"/>
        <c:axId val="47617824"/>
        <c:axId val="8551020"/>
        <c:axId val="0"/>
      </c:bar3DChart>
      <c:catAx>
        <c:axId val="476178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1020"/>
        <c:crossesAt val="0"/>
        <c:auto val="1"/>
        <c:lblAlgn val="ctr"/>
        <c:lblOffset val="100"/>
        <c:noMultiLvlLbl val="0"/>
      </c:catAx>
      <c:valAx>
        <c:axId val="855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1782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3555422533379"/>
          <c:y val="0.784849076877992"/>
          <c:w val="0.807042656742056"/>
          <c:h val="0.16884829539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0</xdr:row>
      <xdr:rowOff>28800</xdr:rowOff>
    </xdr:from>
    <xdr:to>
      <xdr:col>15</xdr:col>
      <xdr:colOff>360</xdr:colOff>
      <xdr:row>60</xdr:row>
      <xdr:rowOff>238320</xdr:rowOff>
    </xdr:to>
    <xdr:graphicFrame>
      <xdr:nvGraphicFramePr>
        <xdr:cNvPr id="0" name="Grafico 1"/>
        <xdr:cNvGraphicFramePr/>
      </xdr:nvGraphicFramePr>
      <xdr:xfrm>
        <a:off x="40680" y="9334800"/>
        <a:ext cx="13831920" cy="73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84960</xdr:rowOff>
    </xdr:from>
    <xdr:to>
      <xdr:col>6</xdr:col>
      <xdr:colOff>393120</xdr:colOff>
      <xdr:row>0</xdr:row>
      <xdr:rowOff>95184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399360" y="84960"/>
          <a:ext cx="1208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0</xdr:row>
      <xdr:rowOff>181800</xdr:rowOff>
    </xdr:from>
    <xdr:to>
      <xdr:col>14</xdr:col>
      <xdr:colOff>503640</xdr:colOff>
      <xdr:row>1</xdr:row>
      <xdr:rowOff>5724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1739960" y="181800"/>
          <a:ext cx="19519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0</xdr:row>
      <xdr:rowOff>46440</xdr:rowOff>
    </xdr:from>
    <xdr:to>
      <xdr:col>0</xdr:col>
      <xdr:colOff>598680</xdr:colOff>
      <xdr:row>0</xdr:row>
      <xdr:rowOff>90540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2200" y="46440"/>
          <a:ext cx="45648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0.41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3" min="11" style="1" width="10.41"/>
    <col collapsed="false" customWidth="true" hidden="false" outlineLevel="0" max="14" min="14" style="1" width="11.56"/>
    <col collapsed="false" customWidth="true" hidden="false" outlineLevel="0" max="15" min="15" style="1" width="9.7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3" customFormat="tru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  <c r="Q5" s="12"/>
    </row>
    <row r="6" s="13" customFormat="true" ht="30" hidden="false" customHeight="true" outlineLevel="0" collapsed="false">
      <c r="A6" s="14" t="s">
        <v>18</v>
      </c>
      <c r="B6" s="15" t="n">
        <v>8030.239921</v>
      </c>
      <c r="C6" s="16" t="n">
        <v>12694.044563</v>
      </c>
      <c r="D6" s="16" t="n">
        <v>294.980633</v>
      </c>
      <c r="E6" s="16" t="n">
        <v>432.436296</v>
      </c>
      <c r="F6" s="16" t="n">
        <v>16643.255921</v>
      </c>
      <c r="G6" s="16" t="n">
        <v>25367.199002</v>
      </c>
      <c r="H6" s="16" t="n">
        <v>521.322873</v>
      </c>
      <c r="I6" s="16" t="n">
        <v>19.9768</v>
      </c>
      <c r="J6" s="15" t="n">
        <v>179.83469</v>
      </c>
      <c r="K6" s="16" t="n">
        <v>340.7833</v>
      </c>
      <c r="L6" s="17" t="n">
        <v>428.1418</v>
      </c>
      <c r="M6" s="15" t="n">
        <v>25537.890254846</v>
      </c>
      <c r="N6" s="16" t="n">
        <v>17618.527259314</v>
      </c>
      <c r="O6" s="17" t="n">
        <v>528.08856170687</v>
      </c>
      <c r="P6" s="7"/>
    </row>
    <row r="7" s="13" customFormat="true" ht="30" hidden="false" customHeight="true" outlineLevel="0" collapsed="false">
      <c r="A7" s="14" t="s">
        <v>19</v>
      </c>
      <c r="B7" s="15" t="n">
        <v>338.730099360106</v>
      </c>
      <c r="C7" s="16" t="n">
        <v>3338.64235408591</v>
      </c>
      <c r="D7" s="16" t="n">
        <v>22702.5316406588</v>
      </c>
      <c r="E7" s="16" t="n">
        <v>3816.46512052395</v>
      </c>
      <c r="F7" s="16" t="n">
        <v>59784.9810529842</v>
      </c>
      <c r="G7" s="16" t="n">
        <v>3451.89260347129</v>
      </c>
      <c r="H7" s="16" t="n">
        <v>226.546358504128</v>
      </c>
      <c r="I7" s="16" t="n">
        <v>114.08124654881</v>
      </c>
      <c r="J7" s="15" t="n">
        <v>6595.70912</v>
      </c>
      <c r="K7" s="16" t="n">
        <v>6817.21714</v>
      </c>
      <c r="L7" s="17" t="n">
        <v>7102.6776</v>
      </c>
      <c r="M7" s="15" t="n">
        <v>3602.26774213857</v>
      </c>
      <c r="N7" s="16" t="n">
        <v>33405.4537401592</v>
      </c>
      <c r="O7" s="17" t="n">
        <v>89.877659304832</v>
      </c>
      <c r="P7" s="7"/>
    </row>
    <row r="8" s="13" customFormat="true" ht="30" hidden="false" customHeight="true" outlineLevel="0" collapsed="false">
      <c r="A8" s="14" t="s">
        <v>20</v>
      </c>
      <c r="B8" s="15" t="n">
        <v>2994.40691527027</v>
      </c>
      <c r="C8" s="16" t="n">
        <v>6795.46780469593</v>
      </c>
      <c r="D8" s="16" t="n">
        <v>745.303859018747</v>
      </c>
      <c r="E8" s="16" t="n">
        <v>1809.56742630101</v>
      </c>
      <c r="F8" s="16" t="n">
        <v>62835.2385585997</v>
      </c>
      <c r="G8" s="16" t="n">
        <v>5764.8554440009</v>
      </c>
      <c r="H8" s="16" t="n">
        <v>83.541213168759</v>
      </c>
      <c r="I8" s="16" t="n">
        <v>26.7324</v>
      </c>
      <c r="J8" s="15" t="n">
        <v>93.26972</v>
      </c>
      <c r="K8" s="16" t="n">
        <v>179.86392</v>
      </c>
      <c r="L8" s="17" t="n">
        <v>715.48339</v>
      </c>
      <c r="M8" s="15" t="n">
        <v>5828.75413603554</v>
      </c>
      <c r="N8" s="16" t="n">
        <v>15972.984766162</v>
      </c>
      <c r="O8" s="17" t="n">
        <v>242.881085944285</v>
      </c>
      <c r="P8" s="7"/>
    </row>
    <row r="9" s="13" customFormat="true" ht="30" hidden="false" customHeight="true" outlineLevel="0" collapsed="false">
      <c r="A9" s="14" t="s">
        <v>21</v>
      </c>
      <c r="B9" s="15" t="n">
        <v>185.58344221</v>
      </c>
      <c r="C9" s="16" t="n">
        <v>848.042453241</v>
      </c>
      <c r="D9" s="16" t="n">
        <v>3098.70958203884</v>
      </c>
      <c r="E9" s="16" t="n">
        <v>913.423343</v>
      </c>
      <c r="F9" s="16" t="n">
        <v>2143.4065044741</v>
      </c>
      <c r="G9" s="16" t="n">
        <v>1027.4251752758</v>
      </c>
      <c r="H9" s="16" t="n">
        <v>0.012315</v>
      </c>
      <c r="I9" s="16" t="n">
        <v>12.56148266205</v>
      </c>
      <c r="J9" s="15" t="n">
        <v>388.16874</v>
      </c>
      <c r="K9" s="16" t="n">
        <v>764.16331</v>
      </c>
      <c r="L9" s="17" t="n">
        <v>1067.38691</v>
      </c>
      <c r="M9" s="15" t="n">
        <v>1046.6108831288</v>
      </c>
      <c r="N9" s="16" t="n">
        <v>4381.88401728701</v>
      </c>
      <c r="O9" s="17" t="n">
        <v>24.9747919127036</v>
      </c>
      <c r="P9" s="7"/>
    </row>
    <row r="10" s="13" customFormat="true" ht="30" hidden="false" customHeight="true" outlineLevel="0" collapsed="false">
      <c r="A10" s="14" t="s">
        <v>22</v>
      </c>
      <c r="B10" s="15" t="n">
        <v>0.8029</v>
      </c>
      <c r="C10" s="16" t="n">
        <v>31</v>
      </c>
      <c r="D10" s="16" t="n">
        <v>2813.054709742</v>
      </c>
      <c r="E10" s="16" t="n">
        <v>9825.874552532</v>
      </c>
      <c r="F10" s="16" t="n">
        <v>2.73</v>
      </c>
      <c r="G10" s="16"/>
      <c r="H10" s="16"/>
      <c r="I10" s="16"/>
      <c r="J10" s="15" t="n">
        <v>7.54</v>
      </c>
      <c r="K10" s="16" t="n">
        <v>22.624</v>
      </c>
      <c r="L10" s="17" t="n">
        <v>63.318</v>
      </c>
      <c r="M10" s="15" t="n">
        <v>206.343365603172</v>
      </c>
      <c r="N10" s="16" t="n">
        <v>2988.73725347745</v>
      </c>
      <c r="O10" s="17" t="n">
        <v>0.699030625</v>
      </c>
      <c r="P10" s="7"/>
    </row>
    <row r="11" s="13" customFormat="true" ht="30" hidden="false" customHeight="true" outlineLevel="0" collapsed="false">
      <c r="A11" s="14" t="s">
        <v>23</v>
      </c>
      <c r="B11" s="15" t="n">
        <v>8.805119004E-005</v>
      </c>
      <c r="C11" s="16" t="n">
        <v>0.29036415357012</v>
      </c>
      <c r="D11" s="16" t="n">
        <v>9118.43738941648</v>
      </c>
      <c r="E11" s="16"/>
      <c r="F11" s="16"/>
      <c r="G11" s="16"/>
      <c r="H11" s="16"/>
      <c r="I11" s="16" t="n">
        <v>0.0064</v>
      </c>
      <c r="J11" s="15" t="n">
        <v>31.05746</v>
      </c>
      <c r="K11" s="16" t="n">
        <v>32.03534</v>
      </c>
      <c r="L11" s="17" t="n">
        <v>97.78301</v>
      </c>
      <c r="M11" s="15" t="n">
        <v>2.025875668448</v>
      </c>
      <c r="N11" s="16" t="n">
        <v>9118.79163368384</v>
      </c>
      <c r="O11" s="17" t="n">
        <v>0.00669171629830316</v>
      </c>
      <c r="P11" s="7"/>
    </row>
    <row r="12" s="13" customFormat="true" ht="30" hidden="false" customHeight="true" outlineLevel="0" collapsed="false">
      <c r="A12" s="14" t="s">
        <v>24</v>
      </c>
      <c r="B12" s="15" t="n">
        <v>35.2883883376946</v>
      </c>
      <c r="C12" s="16" t="n">
        <v>28363.3599248495</v>
      </c>
      <c r="D12" s="16" t="n">
        <v>9385.71530179543</v>
      </c>
      <c r="E12" s="16" t="n">
        <v>582.95746926377</v>
      </c>
      <c r="F12" s="16" t="n">
        <v>41269.0740563706</v>
      </c>
      <c r="G12" s="16" t="n">
        <v>5811.79822952195</v>
      </c>
      <c r="H12" s="16" t="n">
        <v>192.474656380151</v>
      </c>
      <c r="I12" s="16" t="n">
        <v>302.043477060063</v>
      </c>
      <c r="J12" s="15" t="n">
        <v>1412.26853</v>
      </c>
      <c r="K12" s="16" t="n">
        <v>1847.0207</v>
      </c>
      <c r="L12" s="17" t="n">
        <v>2322.43153</v>
      </c>
      <c r="M12" s="15" t="n">
        <v>5883.70747985434</v>
      </c>
      <c r="N12" s="16" t="n">
        <v>48536.7739608823</v>
      </c>
      <c r="O12" s="17" t="n">
        <v>635.488404222455</v>
      </c>
      <c r="P12" s="7"/>
    </row>
    <row r="13" s="13" customFormat="true" ht="30" hidden="false" customHeight="true" outlineLevel="0" collapsed="false">
      <c r="A13" s="14" t="s">
        <v>25</v>
      </c>
      <c r="B13" s="15" t="n">
        <v>308.086836836845</v>
      </c>
      <c r="C13" s="16" t="n">
        <v>11065.8640082241</v>
      </c>
      <c r="D13" s="16" t="n">
        <v>1648.5200212658</v>
      </c>
      <c r="E13" s="16" t="n">
        <v>14.1790224799574</v>
      </c>
      <c r="F13" s="16" t="n">
        <v>5418.02917384848</v>
      </c>
      <c r="G13" s="16" t="n">
        <v>833.357847394442</v>
      </c>
      <c r="H13" s="16" t="n">
        <v>28.4424770079815</v>
      </c>
      <c r="I13" s="16" t="n">
        <v>1.30035211353814</v>
      </c>
      <c r="J13" s="15" t="n">
        <v>739.25182</v>
      </c>
      <c r="K13" s="16" t="n">
        <v>787.75068</v>
      </c>
      <c r="L13" s="17" t="n">
        <v>1184.12404</v>
      </c>
      <c r="M13" s="15" t="n">
        <v>842.472774738995</v>
      </c>
      <c r="N13" s="16" t="n">
        <v>15745.0558267372</v>
      </c>
      <c r="O13" s="17" t="n">
        <v>250.276083901261</v>
      </c>
      <c r="P13" s="7"/>
    </row>
    <row r="14" s="13" customFormat="true" ht="30" hidden="false" customHeight="true" outlineLevel="0" collapsed="false">
      <c r="A14" s="14" t="s">
        <v>26</v>
      </c>
      <c r="B14" s="15" t="n">
        <v>9.852846235475</v>
      </c>
      <c r="C14" s="16" t="n">
        <v>121.73624596025</v>
      </c>
      <c r="D14" s="16" t="n">
        <v>84.931586052</v>
      </c>
      <c r="E14" s="16" t="n">
        <v>19287.276953891</v>
      </c>
      <c r="F14" s="16" t="n">
        <v>2604.88600064875</v>
      </c>
      <c r="G14" s="16" t="n">
        <v>49.473201</v>
      </c>
      <c r="H14" s="16" t="n">
        <v>102.852364109871</v>
      </c>
      <c r="I14" s="16" t="n">
        <v>16.71478357215</v>
      </c>
      <c r="J14" s="15" t="n">
        <v>194.51029</v>
      </c>
      <c r="K14" s="16" t="n">
        <v>226.39836</v>
      </c>
      <c r="L14" s="17" t="n">
        <v>322.76043</v>
      </c>
      <c r="M14" s="15" t="n">
        <v>486.390249905771</v>
      </c>
      <c r="N14" s="16" t="n">
        <v>790.009143549342</v>
      </c>
      <c r="O14" s="17" t="n">
        <v>3.86210826323443</v>
      </c>
      <c r="P14" s="7"/>
    </row>
    <row r="15" s="13" customFormat="true" ht="30" hidden="false" customHeight="true" outlineLevel="0" collapsed="false">
      <c r="A15" s="14" t="s">
        <v>27</v>
      </c>
      <c r="B15" s="15" t="n">
        <v>7.785791087749</v>
      </c>
      <c r="C15" s="16" t="n">
        <v>588.644185468284</v>
      </c>
      <c r="D15" s="16" t="n">
        <v>32962.3325835783</v>
      </c>
      <c r="E15" s="16" t="n">
        <v>24970.0320319853</v>
      </c>
      <c r="F15" s="16" t="n">
        <v>406.237302442586</v>
      </c>
      <c r="G15" s="16"/>
      <c r="H15" s="16" t="n">
        <v>3735.78699573086</v>
      </c>
      <c r="I15" s="16" t="n">
        <v>18689.62065986</v>
      </c>
      <c r="J15" s="15" t="n">
        <v>108.65236</v>
      </c>
      <c r="K15" s="16" t="n">
        <v>147.8094</v>
      </c>
      <c r="L15" s="17" t="n">
        <v>201.54566</v>
      </c>
      <c r="M15" s="15" t="n">
        <v>1682.46464134826</v>
      </c>
      <c r="N15" s="16" t="n">
        <v>34074.7450415661</v>
      </c>
      <c r="O15" s="17" t="n">
        <v>1112.36391777654</v>
      </c>
      <c r="P15" s="7"/>
    </row>
    <row r="16" s="13" customFormat="true" ht="30" hidden="false" customHeight="true" outlineLevel="0" collapsed="false">
      <c r="A16" s="14" t="s">
        <v>28</v>
      </c>
      <c r="B16" s="15" t="n">
        <v>53.4372003</v>
      </c>
      <c r="C16" s="16" t="n">
        <v>264.5357241</v>
      </c>
      <c r="D16" s="16" t="n">
        <v>16481.7265358</v>
      </c>
      <c r="E16" s="16" t="n">
        <v>520.6184253</v>
      </c>
      <c r="F16" s="16" t="n">
        <v>7523.0565951</v>
      </c>
      <c r="G16" s="16" t="n">
        <v>197.538238683875</v>
      </c>
      <c r="H16" s="16" t="n">
        <v>2.12022192</v>
      </c>
      <c r="I16" s="16" t="n">
        <v>59.9453298</v>
      </c>
      <c r="J16" s="15" t="n">
        <v>47.28177</v>
      </c>
      <c r="K16" s="16" t="n">
        <v>577.88821</v>
      </c>
      <c r="L16" s="17" t="n">
        <v>893.09995</v>
      </c>
      <c r="M16" s="15" t="n">
        <v>209.128494410375</v>
      </c>
      <c r="N16" s="16" t="n">
        <v>17639.2850026172</v>
      </c>
      <c r="O16" s="17" t="n">
        <v>10.946903450145</v>
      </c>
      <c r="P16" s="7"/>
    </row>
    <row r="17" s="23" customFormat="true" ht="30" hidden="false" customHeight="true" outlineLevel="0" collapsed="false">
      <c r="A17" s="8" t="s">
        <v>29</v>
      </c>
      <c r="B17" s="18" t="n">
        <v>11964.2144286893</v>
      </c>
      <c r="C17" s="19" t="n">
        <v>64111.6276277786</v>
      </c>
      <c r="D17" s="19" t="n">
        <v>99336.2438423664</v>
      </c>
      <c r="E17" s="19" t="n">
        <v>62172.830641277</v>
      </c>
      <c r="F17" s="19" t="n">
        <v>198630.895165468</v>
      </c>
      <c r="G17" s="19" t="n">
        <v>42503.5397413483</v>
      </c>
      <c r="H17" s="19" t="n">
        <v>4893.09947482175</v>
      </c>
      <c r="I17" s="19" t="n">
        <v>19242.9829316166</v>
      </c>
      <c r="J17" s="18" t="n">
        <v>9797.5445</v>
      </c>
      <c r="K17" s="19" t="n">
        <v>11743.55436</v>
      </c>
      <c r="L17" s="20" t="n">
        <v>14398.75232</v>
      </c>
      <c r="M17" s="18" t="n">
        <v>45328.0558976783</v>
      </c>
      <c r="N17" s="19" t="n">
        <v>200272.247645436</v>
      </c>
      <c r="O17" s="20" t="n">
        <v>2899.46523882362</v>
      </c>
      <c r="P17" s="21"/>
      <c r="Q17" s="22"/>
    </row>
    <row r="18" s="26" customFormat="true" ht="14.25" hidden="false" customHeight="fals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s="26" customFormat="true" ht="12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5"/>
    </row>
    <row r="20" s="26" customFormat="true" ht="12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5"/>
    </row>
    <row r="21" s="26" customFormat="true" ht="12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5"/>
    </row>
    <row r="22" s="26" customFormat="true" ht="12" hidden="false" customHeight="tru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5"/>
    </row>
    <row r="23" s="26" customFormat="true" ht="12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5"/>
    </row>
    <row r="24" s="26" customFormat="true" ht="24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5"/>
    </row>
    <row r="25" s="26" customFormat="true" ht="12" hidden="false" customHeight="tru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5"/>
    </row>
    <row r="27" s="26" customFormat="true" ht="12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5"/>
    </row>
    <row r="28" s="26" customFormat="true" ht="12" hidden="false" customHeight="tru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5"/>
    </row>
    <row r="29" s="26" customFormat="true" ht="12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</row>
    <row r="30" s="12" customFormat="true" ht="18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7"/>
      <c r="Q30" s="13"/>
    </row>
    <row r="31" s="12" customFormat="true" ht="18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7"/>
    </row>
    <row r="32" s="12" customFormat="true" ht="18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7"/>
    </row>
    <row r="33" s="12" customFormat="true" ht="18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7"/>
    </row>
    <row r="34" s="12" customFormat="true" ht="18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7"/>
    </row>
    <row r="35" s="12" customFormat="true" ht="18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7"/>
    </row>
    <row r="36" s="12" customFormat="true" ht="18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7"/>
    </row>
    <row r="37" s="12" customFormat="true" ht="18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7"/>
    </row>
    <row r="38" s="12" customFormat="true" ht="18.7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7"/>
    </row>
    <row r="39" s="12" customFormat="true" ht="18.7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7"/>
    </row>
    <row r="40" s="12" customFormat="true" ht="18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7"/>
    </row>
    <row r="41" s="12" customFormat="true" ht="18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7"/>
    </row>
    <row r="42" s="12" customFormat="true" ht="18.7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7"/>
    </row>
    <row r="43" s="12" customFormat="true" ht="18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7"/>
    </row>
    <row r="44" s="12" customFormat="true" ht="18.7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7"/>
    </row>
    <row r="45" s="12" customFormat="true" ht="18.7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7"/>
    </row>
    <row r="46" s="12" customFormat="true" ht="18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7"/>
    </row>
    <row r="47" s="12" customFormat="true" ht="18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7"/>
    </row>
    <row r="48" s="12" customFormat="true" ht="18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7"/>
    </row>
    <row r="49" s="12" customFormat="true" ht="18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7"/>
    </row>
    <row r="50" s="12" customFormat="true" ht="18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7"/>
    </row>
    <row r="51" s="12" customFormat="true" ht="18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7"/>
    </row>
    <row r="52" s="12" customFormat="true" ht="18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7"/>
    </row>
    <row r="53" s="12" customFormat="true" ht="18.7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7"/>
    </row>
    <row r="54" s="12" customFormat="true" ht="18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7"/>
    </row>
    <row r="55" s="12" customFormat="true" ht="18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7"/>
    </row>
    <row r="56" s="12" customFormat="true" ht="18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7"/>
    </row>
    <row r="57" s="12" customFormat="true" ht="18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7"/>
    </row>
    <row r="58" s="12" customFormat="true" ht="18.7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7"/>
    </row>
    <row r="59" s="12" customFormat="true" ht="18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7"/>
    </row>
    <row r="60" s="12" customFormat="true" ht="20.1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7"/>
    </row>
    <row r="61" s="12" customFormat="true" ht="18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7"/>
    </row>
    <row r="62" s="3" customFormat="true" ht="48" hidden="false" customHeight="true" outlineLevel="0" collapsed="false">
      <c r="A62" s="6" t="s">
        <v>4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</row>
    <row r="63" s="12" customFormat="true" ht="18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7"/>
    </row>
    <row r="64" s="13" customFormat="true" ht="30" hidden="false" customHeight="true" outlineLevel="0" collapsed="false">
      <c r="A64" s="8" t="s">
        <v>3</v>
      </c>
      <c r="B64" s="37" t="s">
        <v>41</v>
      </c>
      <c r="C64" s="37" t="s">
        <v>42</v>
      </c>
      <c r="D64" s="37" t="s">
        <v>43</v>
      </c>
      <c r="E64" s="37" t="s">
        <v>44</v>
      </c>
      <c r="F64" s="37" t="s">
        <v>45</v>
      </c>
      <c r="G64" s="37" t="s">
        <v>46</v>
      </c>
      <c r="H64" s="37" t="s">
        <v>47</v>
      </c>
      <c r="I64" s="37" t="s">
        <v>48</v>
      </c>
      <c r="J64" s="38" t="s">
        <v>49</v>
      </c>
      <c r="K64" s="37" t="s">
        <v>50</v>
      </c>
      <c r="L64" s="39" t="s">
        <v>51</v>
      </c>
      <c r="M64" s="38" t="s">
        <v>52</v>
      </c>
      <c r="N64" s="37" t="s">
        <v>53</v>
      </c>
      <c r="O64" s="40" t="s">
        <v>54</v>
      </c>
      <c r="P64" s="7"/>
      <c r="Q64" s="12"/>
    </row>
    <row r="65" s="13" customFormat="true" ht="30" hidden="false" customHeight="true" outlineLevel="0" collapsed="false">
      <c r="A65" s="41" t="s">
        <v>18</v>
      </c>
      <c r="B65" s="42" t="n">
        <f aca="false">IF(ISNUMBER(B6)=TRUE(),B6/B$17,"")</f>
        <v>0.671188231276101</v>
      </c>
      <c r="C65" s="43" t="n">
        <f aca="false">IF(ISNUMBER(C6)=TRUE(),C6/C$17,"")</f>
        <v>0.197999099893385</v>
      </c>
      <c r="D65" s="43" t="n">
        <f aca="false">IF(ISNUMBER(D6)=TRUE(),D6/D$17,"")</f>
        <v>0.00296951667981422</v>
      </c>
      <c r="E65" s="43" t="n">
        <f aca="false">IF(ISNUMBER(E6)=TRUE(),E6/E$17,"")</f>
        <v>0.00695539018474257</v>
      </c>
      <c r="F65" s="43" t="n">
        <f aca="false">IF(ISNUMBER(F6)=TRUE(),F6/F$17,"")</f>
        <v>0.083789865152324</v>
      </c>
      <c r="G65" s="43" t="n">
        <f aca="false">IF(ISNUMBER(G6)=TRUE(),G6/G$17,"")</f>
        <v>0.596825562208935</v>
      </c>
      <c r="H65" s="43" t="n">
        <f aca="false">IF(ISNUMBER(H6)=TRUE(),H6/H$17,"")</f>
        <v>0.106542463663891</v>
      </c>
      <c r="I65" s="43" t="n">
        <f aca="false">IF(ISNUMBER(I6)=TRUE(),I6/I$17,"")</f>
        <v>0.00103813426800778</v>
      </c>
      <c r="J65" s="42" t="n">
        <f aca="false">IF(ISNUMBER(J6)=TRUE(),J6/J$17,"")</f>
        <v>0.0183550776421582</v>
      </c>
      <c r="K65" s="43" t="n">
        <f aca="false">IF(ISNUMBER(K6)=TRUE(),K6/K$17,"")</f>
        <v>0.0290187527177249</v>
      </c>
      <c r="L65" s="44" t="n">
        <f aca="false">IF(ISNUMBER(L6)=TRUE(),L6/L$17,"")</f>
        <v>0.0297346457863094</v>
      </c>
      <c r="M65" s="42" t="n">
        <f aca="false">IF(ISNUMBER(M6)=TRUE(),M6/M$17,"")</f>
        <v>0.56340140226826</v>
      </c>
      <c r="N65" s="43" t="n">
        <f aca="false">IF(ISNUMBER(N6)=TRUE(),N6/N$17,"")</f>
        <v>0.0879728842435825</v>
      </c>
      <c r="O65" s="44" t="n">
        <f aca="false">IF(ISNUMBER(O6)=TRUE(),O6/O$17,"")</f>
        <v>0.182133089452429</v>
      </c>
      <c r="P65" s="7"/>
    </row>
    <row r="66" s="13" customFormat="true" ht="30" hidden="false" customHeight="true" outlineLevel="0" collapsed="false">
      <c r="A66" s="41" t="s">
        <v>19</v>
      </c>
      <c r="B66" s="45" t="n">
        <f aca="false">IF(ISNUMBER(B7)=TRUE(),B7/B$17,"")</f>
        <v>0.0283119381869198</v>
      </c>
      <c r="C66" s="46" t="n">
        <f aca="false">IF(ISNUMBER(C7)=TRUE(),C7/C$17,"")</f>
        <v>0.0520754577230438</v>
      </c>
      <c r="D66" s="46" t="n">
        <f aca="false">IF(ISNUMBER(D7)=TRUE(),D7/D$17,"")</f>
        <v>0.228542279861968</v>
      </c>
      <c r="E66" s="46" t="n">
        <f aca="false">IF(ISNUMBER(E7)=TRUE(),E7/E$17,"")</f>
        <v>0.0613847733995591</v>
      </c>
      <c r="F66" s="46" t="n">
        <f aca="false">IF(ISNUMBER(F7)=TRUE(),F7/F$17,"")</f>
        <v>0.300985307462772</v>
      </c>
      <c r="G66" s="46" t="n">
        <f aca="false">IF(ISNUMBER(G7)=TRUE(),G7/G$17,"")</f>
        <v>0.0812142382605658</v>
      </c>
      <c r="H66" s="46" t="n">
        <f aca="false">IF(ISNUMBER(H7)=TRUE(),H7/H$17,"")</f>
        <v>0.0462991524431211</v>
      </c>
      <c r="I66" s="46" t="n">
        <f aca="false">IF(ISNUMBER(I7)=TRUE(),I7/I$17,"")</f>
        <v>0.00592845958208341</v>
      </c>
      <c r="J66" s="45" t="n">
        <f aca="false">IF(ISNUMBER(J7)=TRUE(),J7/J$17,"")</f>
        <v>0.673200220728776</v>
      </c>
      <c r="K66" s="46" t="n">
        <f aca="false">IF(ISNUMBER(K7)=TRUE(),K7/K$17,"")</f>
        <v>0.580507138726269</v>
      </c>
      <c r="L66" s="47" t="n">
        <f aca="false">IF(ISNUMBER(L7)=TRUE(),L7/L$17,"")</f>
        <v>0.493284240338957</v>
      </c>
      <c r="M66" s="45" t="n">
        <f aca="false">IF(ISNUMBER(M7)=TRUE(),M7/M$17,"")</f>
        <v>0.0794710399729074</v>
      </c>
      <c r="N66" s="46" t="n">
        <f aca="false">IF(ISNUMBER(N7)=TRUE(),N7/N$17,"")</f>
        <v>0.16680021387337</v>
      </c>
      <c r="O66" s="47" t="n">
        <f aca="false">IF(ISNUMBER(O7)=TRUE(),O7/O$17,"")</f>
        <v>0.0309980123580641</v>
      </c>
      <c r="P66" s="7"/>
    </row>
    <row r="67" s="13" customFormat="true" ht="30" hidden="false" customHeight="true" outlineLevel="0" collapsed="false">
      <c r="A67" s="41" t="s">
        <v>20</v>
      </c>
      <c r="B67" s="45" t="n">
        <f aca="false">IF(ISNUMBER(B8)=TRUE(),B8/B$17,"")</f>
        <v>0.250280278167691</v>
      </c>
      <c r="C67" s="46" t="n">
        <f aca="false">IF(ISNUMBER(C8)=TRUE(),C8/C$17,"")</f>
        <v>0.105994311112319</v>
      </c>
      <c r="D67" s="46" t="n">
        <f aca="false">IF(ISNUMBER(D8)=TRUE(),D8/D$17,"")</f>
        <v>0.00750283914702318</v>
      </c>
      <c r="E67" s="46" t="n">
        <f aca="false">IF(ISNUMBER(E8)=TRUE(),E8/E$17,"")</f>
        <v>0.0291054373371193</v>
      </c>
      <c r="F67" s="46" t="n">
        <f aca="false">IF(ISNUMBER(F8)=TRUE(),F8/F$17,"")</f>
        <v>0.316341717668116</v>
      </c>
      <c r="G67" s="46" t="n">
        <f aca="false">IF(ISNUMBER(G8)=TRUE(),G8/G$17,"")</f>
        <v>0.135632360953522</v>
      </c>
      <c r="H67" s="46" t="n">
        <f aca="false">IF(ISNUMBER(H8)=TRUE(),H8/H$17,"")</f>
        <v>0.0170732709601826</v>
      </c>
      <c r="I67" s="46" t="n">
        <f aca="false">IF(ISNUMBER(I8)=TRUE(),I8/I$17,"")</f>
        <v>0.0013892025002048</v>
      </c>
      <c r="J67" s="45" t="n">
        <f aca="false">IF(ISNUMBER(J8)=TRUE(),J8/J$17,"")</f>
        <v>0.00951970363594674</v>
      </c>
      <c r="K67" s="46" t="n">
        <f aca="false">IF(ISNUMBER(K8)=TRUE(),K8/K$17,"")</f>
        <v>0.0153159694659939</v>
      </c>
      <c r="L67" s="47" t="n">
        <f aca="false">IF(ISNUMBER(L8)=TRUE(),L8/L$17,"")</f>
        <v>0.0496906519467098</v>
      </c>
      <c r="M67" s="45" t="n">
        <f aca="false">IF(ISNUMBER(M8)=TRUE(),M8/M$17,"")</f>
        <v>0.128590428612097</v>
      </c>
      <c r="N67" s="46" t="n">
        <f aca="false">IF(ISNUMBER(N8)=TRUE(),N8/N$17,"")</f>
        <v>0.0797563564295774</v>
      </c>
      <c r="O67" s="47" t="n">
        <f aca="false">IF(ISNUMBER(O8)=TRUE(),O8/O$17,"")</f>
        <v>0.0837675453708242</v>
      </c>
      <c r="P67" s="7"/>
    </row>
    <row r="68" s="13" customFormat="true" ht="30" hidden="false" customHeight="true" outlineLevel="0" collapsed="false">
      <c r="A68" s="41" t="s">
        <v>21</v>
      </c>
      <c r="B68" s="45" t="n">
        <f aca="false">IF(ISNUMBER(B9)=TRUE(),B9/B$17,"")</f>
        <v>0.0155115443070783</v>
      </c>
      <c r="C68" s="46" t="n">
        <f aca="false">IF(ISNUMBER(C9)=TRUE(),C9/C$17,"")</f>
        <v>0.013227592008186</v>
      </c>
      <c r="D68" s="46" t="n">
        <f aca="false">IF(ISNUMBER(D9)=TRUE(),D9/D$17,"")</f>
        <v>0.0311941489045638</v>
      </c>
      <c r="E68" s="46" t="n">
        <f aca="false">IF(ISNUMBER(E9)=TRUE(),E9/E$17,"")</f>
        <v>0.0146916801692727</v>
      </c>
      <c r="F68" s="46" t="n">
        <f aca="false">IF(ISNUMBER(F9)=TRUE(),F9/F$17,"")</f>
        <v>0.0107909019021867</v>
      </c>
      <c r="G68" s="46" t="n">
        <f aca="false">IF(ISNUMBER(G9)=TRUE(),G9/G$17,"")</f>
        <v>0.024172696710159</v>
      </c>
      <c r="H68" s="46" t="n">
        <f aca="false">IF(ISNUMBER(H9)=TRUE(),H9/H$17,"")</f>
        <v>2.5168096547738E-006</v>
      </c>
      <c r="I68" s="46" t="n">
        <f aca="false">IF(ISNUMBER(I9)=TRUE(),I9/I$17,"")</f>
        <v>0.000652782508132418</v>
      </c>
      <c r="J68" s="45" t="n">
        <f aca="false">IF(ISNUMBER(J9)=TRUE(),J9/J$17,"")</f>
        <v>0.0396189820827045</v>
      </c>
      <c r="K68" s="46" t="n">
        <f aca="false">IF(ISNUMBER(K9)=TRUE(),K9/K$17,"")</f>
        <v>0.0650708709283822</v>
      </c>
      <c r="L68" s="47" t="n">
        <f aca="false">IF(ISNUMBER(L9)=TRUE(),L9/L$17,"")</f>
        <v>0.0741305139694215</v>
      </c>
      <c r="M68" s="45" t="n">
        <f aca="false">IF(ISNUMBER(M9)=TRUE(),M9/M$17,"")</f>
        <v>0.0230896927388939</v>
      </c>
      <c r="N68" s="46" t="n">
        <f aca="false">IF(ISNUMBER(N9)=TRUE(),N9/N$17,"")</f>
        <v>0.0218796366885778</v>
      </c>
      <c r="O68" s="47" t="n">
        <f aca="false">IF(ISNUMBER(O9)=TRUE(),O9/O$17,"")</f>
        <v>0.00861358555994845</v>
      </c>
      <c r="P68" s="7"/>
    </row>
    <row r="69" s="13" customFormat="true" ht="30" hidden="false" customHeight="true" outlineLevel="0" collapsed="false">
      <c r="A69" s="41" t="s">
        <v>22</v>
      </c>
      <c r="B69" s="45" t="n">
        <f aca="false">IF(ISNUMBER(B10)=TRUE(),B10/B$17,"")</f>
        <v>6.71084595470558E-005</v>
      </c>
      <c r="C69" s="46" t="n">
        <f aca="false">IF(ISNUMBER(C10)=TRUE(),C10/C$17,"")</f>
        <v>0.000483531632982099</v>
      </c>
      <c r="D69" s="46" t="n">
        <f aca="false">IF(ISNUMBER(D10)=TRUE(),D10/D$17,"")</f>
        <v>0.0283185129710154</v>
      </c>
      <c r="E69" s="46" t="n">
        <f aca="false">IF(ISNUMBER(E10)=TRUE(),E10/E$17,"")</f>
        <v>0.15804129313695</v>
      </c>
      <c r="F69" s="46" t="n">
        <f aca="false">IF(ISNUMBER(F10)=TRUE(),F10/F$17,"")</f>
        <v>1.37440854693112E-005</v>
      </c>
      <c r="G69" s="46" t="str">
        <f aca="false">IF(ISNUMBER(G10)=TRUE(),G10/G$17,"")</f>
        <v/>
      </c>
      <c r="H69" s="46" t="str">
        <f aca="false">IF(ISNUMBER(H10)=TRUE(),H10/H$17,"")</f>
        <v/>
      </c>
      <c r="I69" s="46" t="str">
        <f aca="false">IF(ISNUMBER(I10)=TRUE(),I10/I$17,"")</f>
        <v/>
      </c>
      <c r="J69" s="45" t="n">
        <f aca="false">IF(ISNUMBER(J10)=TRUE(),J10/J$17,"")</f>
        <v>0.000769580582155049</v>
      </c>
      <c r="K69" s="46" t="n">
        <f aca="false">IF(ISNUMBER(K10)=TRUE(),K10/K$17,"")</f>
        <v>0.00192650362117454</v>
      </c>
      <c r="L69" s="47" t="n">
        <f aca="false">IF(ISNUMBER(L10)=TRUE(),L10/L$17,"")</f>
        <v>0.00439746434918883</v>
      </c>
      <c r="M69" s="45" t="n">
        <f aca="false">IF(ISNUMBER(M10)=TRUE(),M10/M$17,"")</f>
        <v>0.00455222183075672</v>
      </c>
      <c r="N69" s="46" t="n">
        <f aca="false">IF(ISNUMBER(N10)=TRUE(),N10/N$17,"")</f>
        <v>0.0149233720029384</v>
      </c>
      <c r="O69" s="47" t="n">
        <f aca="false">IF(ISNUMBER(O10)=TRUE(),O10/O$17,"")</f>
        <v>0.000241089500105065</v>
      </c>
      <c r="P69" s="7"/>
    </row>
    <row r="70" s="13" customFormat="true" ht="30" hidden="false" customHeight="true" outlineLevel="0" collapsed="false">
      <c r="A70" s="41" t="s">
        <v>23</v>
      </c>
      <c r="B70" s="45" t="n">
        <f aca="false">IF(ISNUMBER(B11)=TRUE(),B11/B$17,"")</f>
        <v>7.35954630074663E-009</v>
      </c>
      <c r="C70" s="46" t="n">
        <f aca="false">IF(ISNUMBER(C11)=TRUE(),C11/C$17,"")</f>
        <v>4.52904043016855E-006</v>
      </c>
      <c r="D70" s="46" t="n">
        <f aca="false">IF(ISNUMBER(D11)=TRUE(),D11/D$17,"")</f>
        <v>0.0917936599644964</v>
      </c>
      <c r="E70" s="46" t="str">
        <f aca="false">IF(ISNUMBER(E11)=TRUE(),E11/E$17,"")</f>
        <v/>
      </c>
      <c r="F70" s="46" t="str">
        <f aca="false">IF(ISNUMBER(F11)=TRUE(),F11/F$17,"")</f>
        <v/>
      </c>
      <c r="G70" s="46" t="str">
        <f aca="false">IF(ISNUMBER(G11)=TRUE(),G11/G$17,"")</f>
        <v/>
      </c>
      <c r="H70" s="46" t="str">
        <f aca="false">IF(ISNUMBER(H11)=TRUE(),H11/H$17,"")</f>
        <v/>
      </c>
      <c r="I70" s="46" t="n">
        <f aca="false">IF(ISNUMBER(I11)=TRUE(),I11/I$17,"")</f>
        <v>3.32588768734221E-007</v>
      </c>
      <c r="J70" s="45" t="n">
        <f aca="false">IF(ISNUMBER(J11)=TRUE(),J11/J$17,"")</f>
        <v>0.00316992283117469</v>
      </c>
      <c r="K70" s="46" t="n">
        <f aca="false">IF(ISNUMBER(K11)=TRUE(),K11/K$17,"")</f>
        <v>0.00272790835022796</v>
      </c>
      <c r="L70" s="47" t="n">
        <f aca="false">IF(ISNUMBER(L11)=TRUE(),L11/L$17,"")</f>
        <v>0.0067910752144947</v>
      </c>
      <c r="M70" s="45" t="n">
        <f aca="false">IF(ISNUMBER(M11)=TRUE(),M11/M$17,"")</f>
        <v>4.46936368288358E-005</v>
      </c>
      <c r="N70" s="46" t="n">
        <f aca="false">IF(ISNUMBER(N11)=TRUE(),N11/N$17,"")</f>
        <v>0.0455319782989996</v>
      </c>
      <c r="O70" s="47" t="n">
        <f aca="false">IF(ISNUMBER(O11)=TRUE(),O11/O$17,"")</f>
        <v>2.30791395899547E-006</v>
      </c>
      <c r="P70" s="7"/>
    </row>
    <row r="71" s="13" customFormat="true" ht="30" hidden="false" customHeight="true" outlineLevel="0" collapsed="false">
      <c r="A71" s="41" t="s">
        <v>24</v>
      </c>
      <c r="B71" s="45" t="n">
        <f aca="false">IF(ISNUMBER(B12)=TRUE(),B12/B$17,"")</f>
        <v>0.00294949480787268</v>
      </c>
      <c r="C71" s="46" t="n">
        <f aca="false">IF(ISNUMBER(C12)=TRUE(),C12/C$17,"")</f>
        <v>0.442405862623274</v>
      </c>
      <c r="D71" s="46" t="n">
        <f aca="false">IF(ISNUMBER(D12)=TRUE(),D12/D$17,"")</f>
        <v>0.0944842983663579</v>
      </c>
      <c r="E71" s="46" t="n">
        <f aca="false">IF(ISNUMBER(E12)=TRUE(),E12/E$17,"")</f>
        <v>0.00937640225241313</v>
      </c>
      <c r="F71" s="46" t="n">
        <f aca="false">IF(ISNUMBER(F12)=TRUE(),F12/F$17,"")</f>
        <v>0.207767648743624</v>
      </c>
      <c r="G71" s="46" t="n">
        <f aca="false">IF(ISNUMBER(G12)=TRUE(),G12/G$17,"")</f>
        <v>0.13673680509645</v>
      </c>
      <c r="H71" s="46" t="n">
        <f aca="false">IF(ISNUMBER(H12)=TRUE(),H12/H$17,"")</f>
        <v>0.0393359377569496</v>
      </c>
      <c r="I71" s="46" t="n">
        <f aca="false">IF(ISNUMBER(I12)=TRUE(),I12/I$17,"")</f>
        <v>0.015696291896814</v>
      </c>
      <c r="J71" s="45" t="n">
        <f aca="false">IF(ISNUMBER(J12)=TRUE(),J12/J$17,"")</f>
        <v>0.144145150858973</v>
      </c>
      <c r="K71" s="46" t="n">
        <f aca="false">IF(ISNUMBER(K12)=TRUE(),K12/K$17,"")</f>
        <v>0.157279529125456</v>
      </c>
      <c r="L71" s="47" t="n">
        <f aca="false">IF(ISNUMBER(L12)=TRUE(),L12/L$17,"")</f>
        <v>0.161293942585159</v>
      </c>
      <c r="M71" s="45" t="n">
        <f aca="false">IF(ISNUMBER(M12)=TRUE(),M12/M$17,"")</f>
        <v>0.129802775859966</v>
      </c>
      <c r="N71" s="46" t="n">
        <f aca="false">IF(ISNUMBER(N12)=TRUE(),N12/N$17,"")</f>
        <v>0.242353968318228</v>
      </c>
      <c r="O71" s="47" t="n">
        <f aca="false">IF(ISNUMBER(O12)=TRUE(),O12/O$17,"")</f>
        <v>0.219174348329241</v>
      </c>
      <c r="P71" s="7"/>
    </row>
    <row r="72" s="13" customFormat="true" ht="30" hidden="false" customHeight="true" outlineLevel="0" collapsed="false">
      <c r="A72" s="41" t="s">
        <v>25</v>
      </c>
      <c r="B72" s="45" t="n">
        <f aca="false">IF(ISNUMBER(B13)=TRUE(),B13/B$17,"")</f>
        <v>0.0257506950141311</v>
      </c>
      <c r="C72" s="46" t="n">
        <f aca="false">IF(ISNUMBER(C13)=TRUE(),C13/C$17,"")</f>
        <v>0.172603074008207</v>
      </c>
      <c r="D72" s="46" t="n">
        <f aca="false">IF(ISNUMBER(D13)=TRUE(),D13/D$17,"")</f>
        <v>0.0165953528893421</v>
      </c>
      <c r="E72" s="46" t="n">
        <f aca="false">IF(ISNUMBER(E13)=TRUE(),E13/E$17,"")</f>
        <v>0.00022805817804512</v>
      </c>
      <c r="F72" s="46" t="n">
        <f aca="false">IF(ISNUMBER(F13)=TRUE(),F13/F$17,"")</f>
        <v>0.0272768703445404</v>
      </c>
      <c r="G72" s="46" t="n">
        <f aca="false">IF(ISNUMBER(G13)=TRUE(),G13/G$17,"")</f>
        <v>0.0196067869280011</v>
      </c>
      <c r="H72" s="46" t="n">
        <f aca="false">IF(ISNUMBER(H13)=TRUE(),H13/H$17,"")</f>
        <v>0.00581277310104505</v>
      </c>
      <c r="I72" s="46" t="n">
        <f aca="false">IF(ISNUMBER(I13)=TRUE(),I13/I$17,"")</f>
        <v>6.75753919316548E-005</v>
      </c>
      <c r="J72" s="45" t="n">
        <f aca="false">IF(ISNUMBER(J13)=TRUE(),J13/J$17,"")</f>
        <v>0.075452764720793</v>
      </c>
      <c r="K72" s="46" t="n">
        <f aca="false">IF(ISNUMBER(K13)=TRUE(),K13/K$17,"")</f>
        <v>0.0670794084866824</v>
      </c>
      <c r="L72" s="47" t="n">
        <f aca="false">IF(ISNUMBER(L13)=TRUE(),L13/L$17,"")</f>
        <v>0.0822379615736039</v>
      </c>
      <c r="M72" s="45" t="n">
        <f aca="false">IF(ISNUMBER(M13)=TRUE(),M13/M$17,"")</f>
        <v>0.0185861219515075</v>
      </c>
      <c r="N72" s="46" t="n">
        <f aca="false">IF(ISNUMBER(N13)=TRUE(),N13/N$17,"")</f>
        <v>0.0786182609515247</v>
      </c>
      <c r="O72" s="47" t="n">
        <f aca="false">IF(ISNUMBER(O13)=TRUE(),O13/O$17,"")</f>
        <v>0.0863180149739625</v>
      </c>
      <c r="P72" s="7"/>
    </row>
    <row r="73" s="13" customFormat="true" ht="30" hidden="false" customHeight="true" outlineLevel="0" collapsed="false">
      <c r="A73" s="41" t="s">
        <v>26</v>
      </c>
      <c r="B73" s="45" t="n">
        <f aca="false">IF(ISNUMBER(B14)=TRUE(),B14/B$17,"")</f>
        <v>0.000823526383132066</v>
      </c>
      <c r="C73" s="46" t="n">
        <f aca="false">IF(ISNUMBER(C14)=TRUE(),C14/C$17,"")</f>
        <v>0.00189881696136355</v>
      </c>
      <c r="D73" s="46" t="n">
        <f aca="false">IF(ISNUMBER(D14)=TRUE(),D14/D$17,"")</f>
        <v>0.000854990915367963</v>
      </c>
      <c r="E73" s="46" t="n">
        <f aca="false">IF(ISNUMBER(E14)=TRUE(),E14/E$17,"")</f>
        <v>0.310220344722186</v>
      </c>
      <c r="F73" s="46" t="n">
        <f aca="false">IF(ISNUMBER(F14)=TRUE(),F14/F$17,"")</f>
        <v>0.0131142036009995</v>
      </c>
      <c r="G73" s="46" t="n">
        <f aca="false">IF(ISNUMBER(G14)=TRUE(),G14/G$17,"")</f>
        <v>0.00116397837217947</v>
      </c>
      <c r="H73" s="46" t="n">
        <f aca="false">IF(ISNUMBER(H14)=TRUE(),H14/H$17,"")</f>
        <v>0.0210198800656137</v>
      </c>
      <c r="I73" s="46" t="n">
        <f aca="false">IF(ISNUMBER(I14)=TRUE(),I14/I$17,"")</f>
        <v>0.000868617076237555</v>
      </c>
      <c r="J73" s="45" t="n">
        <f aca="false">IF(ISNUMBER(J14)=TRUE(),J14/J$17,"")</f>
        <v>0.0198529631582689</v>
      </c>
      <c r="K73" s="46" t="n">
        <f aca="false">IF(ISNUMBER(K14)=TRUE(),K14/K$17,"")</f>
        <v>0.0192785210558688</v>
      </c>
      <c r="L73" s="47" t="n">
        <f aca="false">IF(ISNUMBER(L14)=TRUE(),L14/L$17,"")</f>
        <v>0.0224158609598196</v>
      </c>
      <c r="M73" s="45" t="n">
        <f aca="false">IF(ISNUMBER(M14)=TRUE(),M14/M$17,"")</f>
        <v>0.0107304458634566</v>
      </c>
      <c r="N73" s="46" t="n">
        <f aca="false">IF(ISNUMBER(N14)=TRUE(),N14/N$17,"")</f>
        <v>0.00394467607388111</v>
      </c>
      <c r="O73" s="47" t="n">
        <f aca="false">IF(ISNUMBER(O14)=TRUE(),O14/O$17,"")</f>
        <v>0.00133200709272906</v>
      </c>
      <c r="P73" s="7"/>
    </row>
    <row r="74" s="13" customFormat="true" ht="30" hidden="false" customHeight="true" outlineLevel="0" collapsed="false">
      <c r="A74" s="41" t="s">
        <v>27</v>
      </c>
      <c r="B74" s="45" t="n">
        <f aca="false">IF(ISNUMBER(B15)=TRUE(),B15/B$17,"")</f>
        <v>0.000650756565268442</v>
      </c>
      <c r="C74" s="46" t="n">
        <f aca="false">IF(ISNUMBER(C15)=TRUE(),C15/C$17,"")</f>
        <v>0.00918155110467408</v>
      </c>
      <c r="D74" s="46" t="n">
        <f aca="false">IF(ISNUMBER(D15)=TRUE(),D15/D$17,"")</f>
        <v>0.331825840283283</v>
      </c>
      <c r="E74" s="46" t="n">
        <f aca="false">IF(ISNUMBER(E15)=TRUE(),E15/E$17,"")</f>
        <v>0.401622891774972</v>
      </c>
      <c r="F74" s="46" t="n">
        <f aca="false">IF(ISNUMBER(F15)=TRUE(),F15/F$17,"")</f>
        <v>0.00204518688849573</v>
      </c>
      <c r="G74" s="46" t="str">
        <f aca="false">IF(ISNUMBER(G15)=TRUE(),G15/G$17,"")</f>
        <v/>
      </c>
      <c r="H74" s="46" t="n">
        <f aca="false">IF(ISNUMBER(H15)=TRUE(),H15/H$17,"")</f>
        <v>0.763480696632874</v>
      </c>
      <c r="I74" s="46" t="n">
        <f aca="false">IF(ISNUMBER(I15)=TRUE(),I15/I$17,"")</f>
        <v>0.971243425526953</v>
      </c>
      <c r="J74" s="45" t="n">
        <f aca="false">IF(ISNUMBER(J15)=TRUE(),J15/J$17,"")</f>
        <v>0.0110897541725889</v>
      </c>
      <c r="K74" s="46" t="n">
        <f aca="false">IF(ISNUMBER(K15)=TRUE(),K15/K$17,"")</f>
        <v>0.012586427879404</v>
      </c>
      <c r="L74" s="47" t="n">
        <f aca="false">IF(ISNUMBER(L15)=TRUE(),L15/L$17,"")</f>
        <v>0.0139974391892311</v>
      </c>
      <c r="M74" s="45" t="n">
        <f aca="false">IF(ISNUMBER(M15)=TRUE(),M15/M$17,"")</f>
        <v>0.0371175116167829</v>
      </c>
      <c r="N74" s="46" t="n">
        <f aca="false">IF(ISNUMBER(N15)=TRUE(),N15/N$17,"")</f>
        <v>0.170142121248334</v>
      </c>
      <c r="O74" s="47" t="n">
        <f aca="false">IF(ISNUMBER(O15)=TRUE(),O15/O$17,"")</f>
        <v>0.383644508953606</v>
      </c>
      <c r="P74" s="7"/>
    </row>
    <row r="75" s="13" customFormat="true" ht="30" hidden="false" customHeight="true" outlineLevel="0" collapsed="false">
      <c r="A75" s="41" t="s">
        <v>28</v>
      </c>
      <c r="B75" s="48" t="n">
        <f aca="false">IF(ISNUMBER(B16)=TRUE(),B16/B$17,"")</f>
        <v>0.00446641947271201</v>
      </c>
      <c r="C75" s="49" t="n">
        <f aca="false">IF(ISNUMBER(C16)=TRUE(),C16/C$17,"")</f>
        <v>0.00412617389213468</v>
      </c>
      <c r="D75" s="49" t="n">
        <f aca="false">IF(ISNUMBER(D16)=TRUE(),D16/D$17,"")</f>
        <v>0.165918560016768</v>
      </c>
      <c r="E75" s="49" t="n">
        <f aca="false">IF(ISNUMBER(E16)=TRUE(),E16/E$17,"")</f>
        <v>0.00837372884474007</v>
      </c>
      <c r="F75" s="49" t="n">
        <f aca="false">IF(ISNUMBER(F16)=TRUE(),F16/F$17,"")</f>
        <v>0.0378745541514725</v>
      </c>
      <c r="G75" s="49" t="n">
        <f aca="false">IF(ISNUMBER(G16)=TRUE(),G16/G$17,"")</f>
        <v>0.0046475714701876</v>
      </c>
      <c r="H75" s="49" t="n">
        <f aca="false">IF(ISNUMBER(H16)=TRUE(),H16/H$17,"")</f>
        <v>0.000433308566668214</v>
      </c>
      <c r="I75" s="49" t="n">
        <f aca="false">IF(ISNUMBER(I16)=TRUE(),I16/I$17,"")</f>
        <v>0.003115178660867</v>
      </c>
      <c r="J75" s="48" t="n">
        <f aca="false">IF(ISNUMBER(J16)=TRUE(),J16/J$17,"")</f>
        <v>0.00482587958646169</v>
      </c>
      <c r="K75" s="49" t="n">
        <f aca="false">IF(ISNUMBER(K16)=TRUE(),K16/K$17,"")</f>
        <v>0.0492089696428161</v>
      </c>
      <c r="L75" s="50" t="n">
        <f aca="false">IF(ISNUMBER(L16)=TRUE(),L16/L$17,"")</f>
        <v>0.0620262040871053</v>
      </c>
      <c r="M75" s="48" t="n">
        <f aca="false">IF(ISNUMBER(M16)=TRUE(),M16/M$17,"")</f>
        <v>0.00461366564854344</v>
      </c>
      <c r="N75" s="49" t="n">
        <f aca="false">IF(ISNUMBER(N16)=TRUE(),N16/N$17,"")</f>
        <v>0.0880765318709859</v>
      </c>
      <c r="O75" s="50" t="n">
        <f aca="false">IF(ISNUMBER(O16)=TRUE(),O16/O$17,"")</f>
        <v>0.00377549049513227</v>
      </c>
      <c r="P75" s="7"/>
    </row>
    <row r="76" s="23" customFormat="true" ht="30" hidden="false" customHeight="true" outlineLevel="0" collapsed="false">
      <c r="A76" s="51" t="s">
        <v>29</v>
      </c>
      <c r="B76" s="52" t="n">
        <f aca="false">IF(ISNUMBER(B17)=TRUE(),B17/B$17,"")</f>
        <v>1</v>
      </c>
      <c r="C76" s="53" t="n">
        <f aca="false">IF(ISNUMBER(C17)=TRUE(),C17/C$17,"")</f>
        <v>1</v>
      </c>
      <c r="D76" s="53" t="n">
        <f aca="false">IF(ISNUMBER(D17)=TRUE(),D17/D$17,"")</f>
        <v>1</v>
      </c>
      <c r="E76" s="53" t="n">
        <f aca="false">IF(ISNUMBER(E17)=TRUE(),E17/E$17,"")</f>
        <v>1</v>
      </c>
      <c r="F76" s="53" t="n">
        <f aca="false">IF(ISNUMBER(F17)=TRUE(),F17/F$17,"")</f>
        <v>1</v>
      </c>
      <c r="G76" s="53" t="n">
        <f aca="false">IF(ISNUMBER(G17)=TRUE(),G17/G$17,"")</f>
        <v>1</v>
      </c>
      <c r="H76" s="53" t="n">
        <f aca="false">IF(ISNUMBER(H17)=TRUE(),H17/H$17,"")</f>
        <v>1</v>
      </c>
      <c r="I76" s="53" t="n">
        <f aca="false">IF(ISNUMBER(I17)=TRUE(),I17/I$17,"")</f>
        <v>1</v>
      </c>
      <c r="J76" s="52" t="n">
        <f aca="false">IF(ISNUMBER(J17)=TRUE(),J17/J$17,"")</f>
        <v>1</v>
      </c>
      <c r="K76" s="53" t="n">
        <f aca="false">IF(ISNUMBER(K17)=TRUE(),K17/K$17,"")</f>
        <v>1</v>
      </c>
      <c r="L76" s="54" t="n">
        <f aca="false">IF(ISNUMBER(L17)=TRUE(),L17/L$17,"")</f>
        <v>1</v>
      </c>
      <c r="M76" s="52" t="n">
        <f aca="false">IF(ISNUMBER(M17)=TRUE(),M17/M$17,"")</f>
        <v>1</v>
      </c>
      <c r="N76" s="53" t="n">
        <f aca="false">IF(ISNUMBER(N17)=TRUE(),N17/N$17,"")</f>
        <v>1</v>
      </c>
      <c r="O76" s="54" t="n">
        <f aca="false">IF(ISNUMBER(O17)=TRUE(),O17/O$17,"")</f>
        <v>1</v>
      </c>
      <c r="P76" s="21"/>
      <c r="Q76" s="22"/>
    </row>
    <row r="77" s="12" customFormat="true" ht="18.7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7"/>
    </row>
    <row r="78" customFormat="false" ht="12.75" hidden="false" customHeight="false" outlineLevel="0" collapsed="false">
      <c r="M78" s="58"/>
    </row>
    <row r="81" customFormat="false" ht="12.75" hidden="false" customHeight="false" outlineLevel="0" collapsed="false">
      <c r="B81" s="58"/>
    </row>
  </sheetData>
  <mergeCells count="17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62:O62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0:48Z</dcterms:modified>
  <cp:revision>0</cp:revision>
  <dc:subject/>
  <dc:title/>
</cp:coreProperties>
</file>